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d formler" sheetId="1" state="visible" r:id="rId2"/>
    <sheet name="Uden formler" sheetId="2" state="visible" r:id="rId3"/>
    <sheet name="Forside" sheetId="3" state="visible" r:id="rId4"/>
    <sheet name="Teknisk kontrol" sheetId="4" state="visible" r:id="rId5"/>
  </sheets>
  <definedNames>
    <definedName function="false" hidden="false" name="Par010101" vbProcedure="false">'Med formler'!$H$11:$O$11</definedName>
    <definedName function="false" hidden="false" name="Par010102" vbProcedure="false">'Med formler'!$R$11:$Y$11</definedName>
    <definedName function="false" hidden="false" name="Par010103" vbProcedure="false">'Med formler'!$AB$11:$AI$11</definedName>
    <definedName function="false" hidden="false" name="Par010104" vbProcedure="false">'Med formler'!$AL$11:$AO$11</definedName>
    <definedName function="false" hidden="false" name="Par010201" vbProcedure="false">'Med formler'!$H$13:$O$13</definedName>
    <definedName function="false" hidden="false" name="Par010202" vbProcedure="false">'Med formler'!$R$13:$Y$13</definedName>
    <definedName function="false" hidden="false" name="Par010203" vbProcedure="false">'Med formler'!$AB$13:$AI$13</definedName>
    <definedName function="false" hidden="false" name="Par010204" vbProcedure="false">'Med formler'!$AL$13:$AO$13</definedName>
    <definedName function="false" hidden="false" name="Par020301" vbProcedure="false">'Med formler'!$H$15:$O$15</definedName>
    <definedName function="false" hidden="false" name="Par020302" vbProcedure="false">'Med formler'!$R$15:$Y$15</definedName>
    <definedName function="false" hidden="false" name="Par020303" vbProcedure="false">'Med formler'!$AB$15:$AI$15</definedName>
    <definedName function="false" hidden="false" name="Par020304" vbProcedure="false">'Med formler'!$AL$15:$AO$15</definedName>
    <definedName function="false" hidden="false" name="Par020401" vbProcedure="false">'Med formler'!$H$17:$O$17</definedName>
    <definedName function="false" hidden="false" name="Par020402" vbProcedure="false">'Med formler'!$R$17:$Y$17</definedName>
    <definedName function="false" hidden="false" name="Par020403" vbProcedure="false">'Med formler'!$AB$17:$AI$17</definedName>
    <definedName function="false" hidden="false" name="Par020404" vbProcedure="false">'Med formler'!$AL$17:$AO$17</definedName>
    <definedName function="false" hidden="false" name="Par030501" vbProcedure="false">'Med formler'!$H$19:$O$19</definedName>
    <definedName function="false" hidden="false" name="Par030502" vbProcedure="false">'Med formler'!$R$19:$Y$19</definedName>
    <definedName function="false" hidden="false" name="Par030503" vbProcedure="false">'Med formler'!$AB$19:$AI$19</definedName>
    <definedName function="false" hidden="false" name="Par030504" vbProcedure="false">'Med formler'!$AL$19:$AO$19</definedName>
    <definedName function="false" hidden="false" name="Par030601" vbProcedure="false">'Med formler'!$H$21:$O$21</definedName>
    <definedName function="false" hidden="false" name="Par030602" vbProcedure="false">'Med formler'!$R$21:$Y$21</definedName>
    <definedName function="false" hidden="false" name="Par030603" vbProcedure="false">'Med formler'!$AB$21:$AI$21</definedName>
    <definedName function="false" hidden="false" name="Par030604" vbProcedure="false">'Med formler'!$AL$21:$AO$21</definedName>
    <definedName function="false" hidden="false" name="Par040701" vbProcedure="false">'Med formler'!$H$23:$O$23</definedName>
    <definedName function="false" hidden="false" name="Par040702" vbProcedure="false">'Med formler'!$R$23:$Y$23</definedName>
    <definedName function="false" hidden="false" name="Par040703" vbProcedure="false">'Med formler'!$AB$23:$AI$23</definedName>
    <definedName function="false" hidden="false" name="Par040704" vbProcedure="false">'Med formler'!$AL$23:$AO$23</definedName>
    <definedName function="false" hidden="false" name="Par040801" vbProcedure="false">'Med formler'!$H$25:$O$25</definedName>
    <definedName function="false" hidden="false" name="Par040802" vbProcedure="false">'Med formler'!$R$25:$Y$25</definedName>
    <definedName function="false" hidden="false" name="Par040803" vbProcedure="false">'Med formler'!$AB$25:$AI$25</definedName>
    <definedName function="false" hidden="false" name="Par040804" vbProcedure="false">'Med formler'!$AL$25:$AO$25</definedName>
    <definedName function="false" hidden="false" name="Par050901" vbProcedure="false">'Med formler'!$H$27:$O$27</definedName>
    <definedName function="false" hidden="false" name="Par050902" vbProcedure="false">'Med formler'!$R$27:$Y$27</definedName>
    <definedName function="false" hidden="false" name="Par050903" vbProcedure="false">'Med formler'!$AB$27:$AI$27</definedName>
    <definedName function="false" hidden="false" name="Par050904" vbProcedure="false">'Med formler'!$AL$27:$AO$27</definedName>
    <definedName function="false" hidden="false" name="Par051001" vbProcedure="false">'Med formler'!$H$29:$O$29</definedName>
    <definedName function="false" hidden="false" name="Par051002" vbProcedure="false">'Med formler'!$R$29:$Y$29</definedName>
    <definedName function="false" hidden="false" name="Par051003" vbProcedure="false">'Med formler'!$AB$29:$AI$29</definedName>
    <definedName function="false" hidden="false" name="Par051004" vbProcedure="false">'Med formler'!$AL$29:$AO$29</definedName>
    <definedName function="false" hidden="false" name="Par061101" vbProcedure="false">'Med formler'!$H$31:$O$31</definedName>
    <definedName function="false" hidden="false" name="Par061102" vbProcedure="false">'Med formler'!$R$31:$Y$31</definedName>
    <definedName function="false" hidden="false" name="Par061103" vbProcedure="false">'Med formler'!$AB$31:$AI$31</definedName>
    <definedName function="false" hidden="false" name="Par061104" vbProcedure="false">'Med formler'!$AL$31:$AO$31</definedName>
    <definedName function="false" hidden="false" name="Par061201" vbProcedure="false">'Med formler'!$H$33:$O$33</definedName>
    <definedName function="false" hidden="false" name="Par061202" vbProcedure="false">'Med formler'!$R$33:$Y$33</definedName>
    <definedName function="false" hidden="false" name="Par061203" vbProcedure="false">'Med formler'!$AB$33:$AI$33</definedName>
    <definedName function="false" hidden="false" name="Par061204" vbProcedure="false">'Med formler'!$AL$33:$AO$33</definedName>
    <definedName function="false" hidden="false" name="Par071301" vbProcedure="false">'Med formler'!$H$35:$O$35</definedName>
    <definedName function="false" hidden="false" name="Par071302" vbProcedure="false">'Med formler'!$R$35:$Y$35</definedName>
    <definedName function="false" hidden="false" name="Par071303" vbProcedure="false">'Med formler'!$AB$35:$AI$35</definedName>
    <definedName function="false" hidden="false" name="Par071304" vbProcedure="false">'Med formler'!$AL$35:$AO$35</definedName>
    <definedName function="false" hidden="false" name="Par071401" vbProcedure="false">'Med formler'!$H$37:$O$37</definedName>
    <definedName function="false" hidden="false" name="Par071402" vbProcedure="false">'Med formler'!$R$37:$Y$37</definedName>
    <definedName function="false" hidden="false" name="Par071403" vbProcedure="false">'Med formler'!$AB$37:$AI$37</definedName>
    <definedName function="false" hidden="false" name="Par071404" vbProcedure="false">'Med formler'!$AL$37:$AO$37</definedName>
    <definedName function="false" hidden="false" name="Par081501" vbProcedure="false">'Med formler'!$H$39:$O$39</definedName>
    <definedName function="false" hidden="false" name="Par081502" vbProcedure="false">'Med formler'!$R$39:$Y$39</definedName>
    <definedName function="false" hidden="false" name="Par081503" vbProcedure="false">'Med formler'!$AB$39:$AI$39</definedName>
    <definedName function="false" hidden="false" name="Par081504" vbProcedure="false">'Med formler'!$AL$39:$AO$39</definedName>
    <definedName function="false" hidden="false" name="Par081601" vbProcedure="false">'Med formler'!$H$41:$O$41</definedName>
    <definedName function="false" hidden="false" name="Par081602" vbProcedure="false">'Med formler'!$R$41:$Y$41</definedName>
    <definedName function="false" hidden="false" name="Par081603" vbProcedure="false">'Med formler'!$AB$41:$AI$41</definedName>
    <definedName function="false" hidden="false" name="Par081604" vbProcedure="false">'Med formler'!$AL$41:$A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99">
  <si>
    <t xml:space="preserve">Bane</t>
  </si>
  <si>
    <t xml:space="preserve">Dato</t>
  </si>
  <si>
    <t xml:space="preserve">Match nr.</t>
  </si>
  <si>
    <t xml:space="preserve">F  = Fald</t>
  </si>
  <si>
    <t xml:space="preserve">d  = Diskvalificeret</t>
  </si>
  <si>
    <t xml:space="preserve">M =  Diskval. for 2min. reglen</t>
  </si>
  <si>
    <t xml:space="preserve">R   = Udgået ( Retired)</t>
  </si>
  <si>
    <t xml:space="preserve">Pointgivning: 3-2-1-0</t>
  </si>
  <si>
    <t xml:space="preserve">Rød &amp; Blå = bane 1 &amp; 3</t>
  </si>
  <si>
    <t xml:space="preserve">Hvid &amp; Gul = bane 2 &amp; 4</t>
  </si>
  <si>
    <t xml:space="preserve">Kørere fra et par må bytte bane indbyrdes</t>
  </si>
  <si>
    <t xml:space="preserve">NS = Ikke started (Not Started)</t>
  </si>
  <si>
    <t xml:space="preserve">Par</t>
  </si>
  <si>
    <t xml:space="preserve">Nr.</t>
  </si>
  <si>
    <t xml:space="preserve">Licens</t>
  </si>
  <si>
    <t xml:space="preserve">Kørernavn</t>
  </si>
  <si>
    <t xml:space="preserve">Point</t>
  </si>
  <si>
    <t xml:space="preserve">heat</t>
  </si>
  <si>
    <t xml:space="preserve">klub/hold</t>
  </si>
  <si>
    <t xml:space="preserve">Plac.</t>
  </si>
  <si>
    <t xml:space="preserve">match point</t>
  </si>
  <si>
    <t xml:space="preserve"> </t>
  </si>
  <si>
    <t xml:space="preserve">f</t>
  </si>
  <si>
    <t xml:space="preserve">d</t>
  </si>
  <si>
    <t xml:space="preserve">m</t>
  </si>
  <si>
    <t xml:space="preserve">r</t>
  </si>
  <si>
    <t xml:space="preserve">t</t>
  </si>
  <si>
    <t xml:space="preserve">I alt</t>
  </si>
  <si>
    <t xml:space="preserve">  </t>
  </si>
  <si>
    <t xml:space="preserve">Vindertid</t>
  </si>
  <si>
    <t xml:space="preserve">Dommer</t>
  </si>
  <si>
    <t xml:space="preserve">Lic.nr:</t>
  </si>
  <si>
    <t xml:space="preserve">Tidtager:</t>
  </si>
  <si>
    <t xml:space="preserve">Blanket S4.43</t>
  </si>
  <si>
    <t xml:space="preserve">F= Fald</t>
  </si>
  <si>
    <t xml:space="preserve">d= Diskvalificeret</t>
  </si>
  <si>
    <t xml:space="preserve">M=Diskval. for 2min. reglen</t>
  </si>
  <si>
    <t xml:space="preserve">R= Udgået ( Retired)</t>
  </si>
  <si>
    <t xml:space="preserve">Rød &amp;</t>
  </si>
  <si>
    <t xml:space="preserve">Blå = bane 1&amp;3.</t>
  </si>
  <si>
    <t xml:space="preserve">Hvid &amp; </t>
  </si>
  <si>
    <t xml:space="preserve">Gul = bane 2&amp;4.</t>
  </si>
  <si>
    <t xml:space="preserve">NS= Ikke started (Not Started)</t>
  </si>
  <si>
    <t xml:space="preserve">Heat</t>
  </si>
  <si>
    <t xml:space="preserve">Klub /Hold</t>
  </si>
  <si>
    <t xml:space="preserve">R1</t>
  </si>
  <si>
    <t xml:space="preserve">H2</t>
  </si>
  <si>
    <t xml:space="preserve">B3</t>
  </si>
  <si>
    <t xml:space="preserve">G4</t>
  </si>
  <si>
    <t xml:space="preserve">B2</t>
  </si>
  <si>
    <t xml:space="preserve">Brugsanvisning heatskema S4.43, parspeedway 8 par.</t>
  </si>
  <si>
    <t xml:space="preserve">Læs dette først, og gå frem trin for trin.</t>
  </si>
  <si>
    <t xml:space="preserve">1.</t>
  </si>
  <si>
    <r>
      <rPr>
        <sz val="10"/>
        <rFont val="Arial"/>
        <family val="0"/>
      </rPr>
      <t xml:space="preserve">Denne skabelon for heatskema til parspeedway</t>
    </r>
    <r>
      <rPr>
        <b val="true"/>
        <sz val="10"/>
        <rFont val="Arial"/>
        <family val="2"/>
      </rPr>
      <t xml:space="preserve"> 8</t>
    </r>
    <r>
      <rPr>
        <sz val="10"/>
        <rFont val="Arial"/>
        <family val="0"/>
      </rPr>
      <t xml:space="preserve"> par er lavet for at gøre dit arbejde som løbsarrangør/stævneleder/tidtagerchef lettere.</t>
    </r>
  </si>
  <si>
    <t xml:space="preserve">Skabelonen er beskyttet, således at den ikke kan ændres uden adgangskode.</t>
  </si>
  <si>
    <t xml:space="preserve">2.</t>
  </si>
  <si>
    <t xml:space="preserve">Inden du begynder at udfylde noget, bør du gemme en kopi skabelonen under et andet navn f. eks. løbets navn, og bruge kopien til at skrive i.</t>
  </si>
  <si>
    <t xml:space="preserve">3.</t>
  </si>
  <si>
    <r>
      <rPr>
        <sz val="10"/>
        <rFont val="Arial"/>
        <family val="0"/>
      </rPr>
      <t xml:space="preserve">Klik derpå på fanebladet "</t>
    </r>
    <r>
      <rPr>
        <b val="true"/>
        <sz val="10"/>
        <rFont val="Arial"/>
        <family val="2"/>
      </rPr>
      <t xml:space="preserve">Med formler</t>
    </r>
    <r>
      <rPr>
        <sz val="10"/>
        <rFont val="Arial"/>
        <family val="0"/>
      </rPr>
      <t xml:space="preserve">"</t>
    </r>
  </si>
  <si>
    <r>
      <rPr>
        <sz val="10"/>
        <rFont val="Arial"/>
        <family val="2"/>
      </rPr>
      <t xml:space="preserve">Der åbnes nu et køreskema, du kan udfylde med </t>
    </r>
    <r>
      <rPr>
        <b val="true"/>
        <sz val="10"/>
        <rFont val="Arial"/>
        <family val="2"/>
      </rPr>
      <t xml:space="preserve">kørernes navne og licensnumre samt klub og hold nr</t>
    </r>
    <r>
      <rPr>
        <sz val="10"/>
        <rFont val="Arial"/>
        <family val="2"/>
      </rPr>
      <t xml:space="preserve">.. Desuden kan du skrive dommer og tidtager på.</t>
    </r>
  </si>
  <si>
    <t xml:space="preserve">I dette skema er alle mellemregnskaber for kørernes points udfyldt med et 0. Skemaet er til senere brug ved tidtagning.</t>
  </si>
  <si>
    <t xml:space="preserve">Nullerne ændrer sig, når kørernes heatrubrikker bliver udfyldt med de scorede points, idet det sker en automatisk sammentælling</t>
  </si>
  <si>
    <t xml:space="preserve">Du kan markere de celler, du vil skrive i med musen, eller du kan hoppe rundt i skemaet med tabulatortast eller piletasterne</t>
  </si>
  <si>
    <t xml:space="preserve">I den øverste store celle kan du skrive løbets navn.</t>
  </si>
  <si>
    <t xml:space="preserve">4.</t>
  </si>
  <si>
    <r>
      <rPr>
        <sz val="10"/>
        <rFont val="Arial"/>
        <family val="0"/>
      </rPr>
      <t xml:space="preserve">Når du har udfyldt det skema, er alle data overført til det bagved liggende heatskema "</t>
    </r>
    <r>
      <rPr>
        <b val="true"/>
        <sz val="10"/>
        <rFont val="Arial"/>
        <family val="2"/>
      </rPr>
      <t xml:space="preserve">Uden formler</t>
    </r>
    <r>
      <rPr>
        <sz val="10"/>
        <rFont val="Arial"/>
        <family val="0"/>
      </rPr>
      <t xml:space="preserve">", hvor heatrubrikkerne er tomme.</t>
    </r>
  </si>
  <si>
    <t xml:space="preserve">Det er beregnet til publikum og til manuel udfyldning. Det kan du printe ud og mangfoldiggøre</t>
  </si>
  <si>
    <t xml:space="preserve">5.</t>
  </si>
  <si>
    <r>
      <rPr>
        <sz val="10"/>
        <rFont val="Arial"/>
        <family val="0"/>
      </rPr>
      <t xml:space="preserve">Skemaet "</t>
    </r>
    <r>
      <rPr>
        <b val="true"/>
        <sz val="10"/>
        <rFont val="Arial"/>
        <family val="2"/>
      </rPr>
      <t xml:space="preserve">Teknisk kontrol</t>
    </r>
    <r>
      <rPr>
        <sz val="10"/>
        <rFont val="Arial"/>
        <family val="0"/>
      </rPr>
      <t xml:space="preserve">" er også automatisk blevet udfyldt med kørernavnene. Du kan skrive TK chefens navn og licens nr., hvis du kender det. </t>
    </r>
  </si>
  <si>
    <t xml:space="preserve">Det kan du printe ud og give til den tekniske kontrolchef. Skemaet kan udfyldes manuelt eller på bærbar computer </t>
  </si>
  <si>
    <t xml:space="preserve">6.</t>
  </si>
  <si>
    <t xml:space="preserve">For at få fuld glæde af skabelonen, kræver det en PC eller bærbar computer og en printer i dommertårnet.</t>
  </si>
  <si>
    <t xml:space="preserve">7.</t>
  </si>
  <si>
    <r>
      <rPr>
        <sz val="10"/>
        <rFont val="Arial"/>
        <family val="0"/>
      </rPr>
      <t xml:space="preserve">Tidtageren kan under løbet udfylde skemaet "</t>
    </r>
    <r>
      <rPr>
        <b val="true"/>
        <sz val="10"/>
        <rFont val="Arial"/>
        <family val="2"/>
      </rPr>
      <t xml:space="preserve">Med formler</t>
    </r>
    <r>
      <rPr>
        <sz val="10"/>
        <rFont val="Arial"/>
        <family val="0"/>
      </rPr>
      <t xml:space="preserve">" heat for heat med point og tider. Points tælles automatisk sammen i de første 28 heats</t>
    </r>
  </si>
  <si>
    <t xml:space="preserve">Husk undervejs at gemme skemaet med korte mellemrum, så ikke en eventuel strømafbrydelse bevirker, at du taber alle data. Gem også slutresultatet</t>
  </si>
  <si>
    <t xml:space="preserve">Når sidste heat er kørt og placeringerne er påført, er skemaet klar til udskrift og dommerens godkendelse.</t>
  </si>
  <si>
    <t xml:space="preserve">Hvis der er netadgang fra dommertårnet, kan skemaet også sendes ud nu</t>
  </si>
  <si>
    <t xml:space="preserve">MC:</t>
  </si>
  <si>
    <t xml:space="preserve">Motormrk.</t>
  </si>
  <si>
    <t xml:space="preserve">Styr og</t>
  </si>
  <si>
    <t xml:space="preserve">Tændings-</t>
  </si>
  <si>
    <t xml:space="preserve">Stel</t>
  </si>
  <si>
    <t xml:space="preserve">Fælg &amp;</t>
  </si>
  <si>
    <t xml:space="preserve">Udstødn.rør</t>
  </si>
  <si>
    <t xml:space="preserve">Kædeskærm</t>
  </si>
  <si>
    <t xml:space="preserve">Bagdæk</t>
  </si>
  <si>
    <t xml:space="preserve">Hjelm &amp;</t>
  </si>
  <si>
    <t xml:space="preserve">Dirtdeflector</t>
  </si>
  <si>
    <t xml:space="preserve">Bemærkning:</t>
  </si>
  <si>
    <t xml:space="preserve">Forgaffel</t>
  </si>
  <si>
    <t xml:space="preserve">afbryder.</t>
  </si>
  <si>
    <t xml:space="preserve">Eger</t>
  </si>
  <si>
    <t xml:space="preserve">&amp; lyddæmper</t>
  </si>
  <si>
    <t xml:space="preserve">For &amp; bag</t>
  </si>
  <si>
    <t xml:space="preserve">Køredragt</t>
  </si>
  <si>
    <t xml:space="preserve">kun 500cc</t>
  </si>
  <si>
    <t xml:space="preserve">Undertegnede erklærer herved, at kørernes licenser, motorcykler og beklædning er i overensstemmelse med sikkerhedsbestemmelserne, løbets tillægsregler og DMU's reglement</t>
  </si>
  <si>
    <t xml:space="preserve">Teknisk kontrolchef:</t>
  </si>
  <si>
    <t xml:space="preserve">Licens nr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969696"/>
      <name val="Arial Narrow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20"/>
      <name val="Arial Narrow"/>
      <family val="2"/>
    </font>
    <font>
      <b val="true"/>
      <sz val="18"/>
      <name val="Arial"/>
      <family val="2"/>
    </font>
    <font>
      <b val="true"/>
      <sz val="14"/>
      <name val="Geneva"/>
      <family val="0"/>
    </font>
    <font>
      <sz val="10"/>
      <color rgb="FF969696"/>
      <name val="Arial"/>
      <family val="2"/>
    </font>
    <font>
      <b val="true"/>
      <sz val="16"/>
      <name val="Arial Narrow"/>
      <family val="2"/>
    </font>
    <font>
      <b val="true"/>
      <sz val="12"/>
      <name val="Arial"/>
      <family val="2"/>
    </font>
    <font>
      <b val="true"/>
      <sz val="18"/>
      <name val="Arial Narrow"/>
      <family val="2"/>
    </font>
    <font>
      <sz val="18"/>
      <name val="Arial"/>
      <family val="2"/>
    </font>
    <font>
      <b val="true"/>
      <sz val="24"/>
      <name val="Arial Narrow"/>
      <family val="2"/>
    </font>
    <font>
      <sz val="20"/>
      <name val="Arial Narrow"/>
      <family val="2"/>
    </font>
    <font>
      <sz val="11"/>
      <color rgb="FFFFFFFF"/>
      <name val="Arial"/>
      <family val="2"/>
    </font>
    <font>
      <sz val="9"/>
      <name val="Arial"/>
      <family val="2"/>
    </font>
    <font>
      <sz val="2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26"/>
      <name val="Arial Narrow"/>
      <family val="2"/>
    </font>
    <font>
      <sz val="24"/>
      <name val="Arial"/>
      <family val="2"/>
    </font>
    <font>
      <sz val="26"/>
      <name val="Arial"/>
      <family val="2"/>
    </font>
    <font>
      <b val="true"/>
      <u val="single"/>
      <sz val="18"/>
      <name val="Arial"/>
      <family val="2"/>
    </font>
    <font>
      <sz val="11"/>
      <name val="Arial Narrow"/>
      <family val="2"/>
    </font>
    <font>
      <b val="true"/>
      <sz val="11"/>
      <name val="Arial"/>
      <family val="2"/>
    </font>
    <font>
      <b val="true"/>
      <sz val="11"/>
      <name val="Geneva"/>
      <family val="0"/>
    </font>
    <font>
      <b val="true"/>
      <sz val="16"/>
      <name val="Arial"/>
      <family val="2"/>
    </font>
    <font>
      <sz val="24"/>
      <name val="Arial Narrow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24"/>
      <name val="Arial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FDFDF"/>
      </patternFill>
    </fill>
    <fill>
      <patternFill patternType="solid">
        <fgColor rgb="FF0066CC"/>
        <bgColor rgb="FF0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4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3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2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4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3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7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4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7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4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4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5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4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7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2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2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4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4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4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4" borderId="4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4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4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4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5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7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5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2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4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4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5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4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7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7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7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5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2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4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2" fillId="5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7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5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7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5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4" borderId="4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4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4" borderId="4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5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4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4" borderId="5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5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4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4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4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4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5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5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2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5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4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4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4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7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85440</xdr:colOff>
      <xdr:row>4</xdr:row>
      <xdr:rowOff>133560</xdr:rowOff>
    </xdr:to>
    <xdr:pic>
      <xdr:nvPicPr>
        <xdr:cNvPr id="0" name="Picture 7" descr="dmu nyt logo"/>
        <xdr:cNvPicPr/>
      </xdr:nvPicPr>
      <xdr:blipFill>
        <a:blip r:embed="rId1"/>
        <a:stretch/>
      </xdr:blipFill>
      <xdr:spPr>
        <a:xfrm>
          <a:off x="0" y="0"/>
          <a:ext cx="4506840" cy="14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55200</xdr:colOff>
      <xdr:row>4</xdr:row>
      <xdr:rowOff>123480</xdr:rowOff>
    </xdr:to>
    <xdr:pic>
      <xdr:nvPicPr>
        <xdr:cNvPr id="1" name="Picture 1" descr="dmu nyt logo"/>
        <xdr:cNvPicPr/>
      </xdr:nvPicPr>
      <xdr:blipFill>
        <a:blip r:embed="rId1"/>
        <a:stretch/>
      </xdr:blipFill>
      <xdr:spPr>
        <a:xfrm>
          <a:off x="0" y="0"/>
          <a:ext cx="4476600" cy="13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10800</xdr:colOff>
      <xdr:row>6</xdr:row>
      <xdr:rowOff>9720</xdr:rowOff>
    </xdr:to>
    <xdr:pic>
      <xdr:nvPicPr>
        <xdr:cNvPr id="2" name="Picture 1" descr="dmu nyt logo"/>
        <xdr:cNvPicPr/>
      </xdr:nvPicPr>
      <xdr:blipFill>
        <a:blip r:embed="rId1"/>
        <a:stretch/>
      </xdr:blipFill>
      <xdr:spPr>
        <a:xfrm>
          <a:off x="39960" y="0"/>
          <a:ext cx="45064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47"/>
  <sheetViews>
    <sheetView showFormulas="false" showGridLines="false" showRowColHeaders="true" showZeros="true" rightToLeft="false" tabSelected="true" showOutlineSymbols="true" defaultGridColor="true" view="normal" topLeftCell="A22" colorId="64" zoomScale="50" zoomScaleNormal="50" zoomScalePageLayoutView="100" workbookViewId="0">
      <selection pane="topLeft" activeCell="AO51" activeCellId="0" sqref="AO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14.7"/>
    <col collapsed="false" customWidth="true" hidden="false" outlineLevel="0" max="6" min="4" style="0" width="9.7"/>
    <col collapsed="false" customWidth="true" hidden="false" outlineLevel="0" max="7" min="7" style="0" width="27.14"/>
    <col collapsed="false" customWidth="true" hidden="false" outlineLevel="0" max="15" min="8" style="0" width="6.28"/>
    <col collapsed="false" customWidth="true" hidden="false" outlineLevel="0" max="17" min="16" style="0" width="6.7"/>
    <col collapsed="false" customWidth="true" hidden="false" outlineLevel="0" max="25" min="18" style="0" width="6.28"/>
    <col collapsed="false" customWidth="true" hidden="false" outlineLevel="0" max="27" min="26" style="0" width="6.7"/>
    <col collapsed="false" customWidth="true" hidden="false" outlineLevel="0" max="35" min="28" style="0" width="6.28"/>
    <col collapsed="false" customWidth="true" hidden="false" outlineLevel="0" max="37" min="36" style="0" width="6.7"/>
    <col collapsed="false" customWidth="true" hidden="false" outlineLevel="0" max="43" min="38" style="0" width="6.28"/>
    <col collapsed="false" customWidth="true" hidden="false" outlineLevel="0" max="44" min="44" style="0" width="10.28"/>
    <col collapsed="false" customWidth="true" hidden="false" outlineLevel="0" max="45" min="45" style="0" width="6.85"/>
    <col collapsed="false" customWidth="true" hidden="false" outlineLevel="0" max="46" min="46" style="0" width="15.41"/>
    <col collapsed="false" customWidth="true" hidden="false" outlineLevel="0" max="47" min="47" style="0" width="12.7"/>
    <col collapsed="false" customWidth="true" hidden="false" outlineLevel="0" max="48" min="48" style="0" width="18.14"/>
    <col collapsed="false" customWidth="true" hidden="true" outlineLevel="0" max="87" min="51" style="0" width="9.14"/>
    <col collapsed="false" customWidth="true" hidden="false" outlineLevel="0" max="88" min="88" style="0" width="9.14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6"/>
      <c r="AE1" s="6"/>
      <c r="AF1" s="6"/>
      <c r="AG1" s="6"/>
      <c r="AH1" s="6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6"/>
      <c r="AD2" s="6"/>
      <c r="AE2" s="6"/>
      <c r="AF2" s="6"/>
      <c r="AG2" s="6"/>
      <c r="AH2" s="6"/>
      <c r="AJ2" s="7"/>
      <c r="AK2" s="7"/>
      <c r="AL2" s="7"/>
      <c r="AM2" s="7"/>
      <c r="AN2" s="7"/>
      <c r="AQ2" s="8"/>
      <c r="AR2" s="8"/>
      <c r="AS2" s="8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I3" s="9" t="s">
        <v>0</v>
      </c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  <c r="U3" s="11"/>
      <c r="V3" s="12" t="s">
        <v>1</v>
      </c>
      <c r="W3" s="12"/>
      <c r="X3" s="13"/>
      <c r="Y3" s="13"/>
      <c r="Z3" s="13"/>
      <c r="AA3" s="13"/>
      <c r="AG3" s="14" t="s">
        <v>2</v>
      </c>
      <c r="AH3" s="14"/>
      <c r="AI3" s="14"/>
      <c r="AJ3" s="13"/>
      <c r="AK3" s="13"/>
      <c r="AL3" s="13"/>
      <c r="AM3" s="13"/>
      <c r="AN3" s="15"/>
      <c r="AQ3" s="2"/>
      <c r="AR3" s="2"/>
      <c r="AS3" s="2"/>
      <c r="AT3" s="16" t="s">
        <v>3</v>
      </c>
      <c r="AU3" s="16"/>
      <c r="AV3" s="16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1"/>
      <c r="U4" s="11"/>
      <c r="V4" s="12"/>
      <c r="W4" s="12"/>
      <c r="X4" s="13"/>
      <c r="Y4" s="13"/>
      <c r="Z4" s="13"/>
      <c r="AA4" s="13"/>
      <c r="AG4" s="14"/>
      <c r="AH4" s="14"/>
      <c r="AI4" s="14"/>
      <c r="AJ4" s="13"/>
      <c r="AK4" s="13"/>
      <c r="AL4" s="13"/>
      <c r="AM4" s="13"/>
      <c r="AN4" s="7"/>
      <c r="AQ4" s="2"/>
      <c r="AR4" s="2"/>
      <c r="AS4" s="2"/>
      <c r="AT4" s="17" t="s">
        <v>4</v>
      </c>
      <c r="AU4" s="17"/>
      <c r="AV4" s="17"/>
    </row>
    <row r="5" customFormat="false" ht="20.1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J5" s="7"/>
      <c r="AK5" s="7"/>
      <c r="AL5" s="7"/>
      <c r="AM5" s="7"/>
      <c r="AN5" s="7"/>
      <c r="AQ5" s="2"/>
      <c r="AR5" s="2"/>
      <c r="AS5" s="2"/>
      <c r="AT5" s="18" t="s">
        <v>5</v>
      </c>
      <c r="AU5" s="18"/>
      <c r="AV5" s="18"/>
    </row>
    <row r="6" customFormat="false" ht="20.1" hidden="fals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J6" s="7"/>
      <c r="AK6" s="7"/>
      <c r="AL6" s="7"/>
      <c r="AM6" s="7"/>
      <c r="AN6" s="7"/>
      <c r="AP6" s="2"/>
      <c r="AQ6" s="2"/>
      <c r="AR6" s="2"/>
      <c r="AS6" s="2"/>
      <c r="AT6" s="19" t="s">
        <v>6</v>
      </c>
      <c r="AU6" s="19"/>
      <c r="AV6" s="19"/>
    </row>
    <row r="7" customFormat="false" ht="20.1" hidden="false" customHeight="true" outlineLevel="0" collapsed="false">
      <c r="A7" s="2"/>
      <c r="B7" s="20"/>
      <c r="C7" s="20"/>
      <c r="D7" s="20"/>
      <c r="E7" s="20"/>
      <c r="F7" s="20"/>
      <c r="G7" s="20"/>
      <c r="H7" s="7"/>
      <c r="I7" s="21" t="s">
        <v>7</v>
      </c>
      <c r="J7" s="21"/>
      <c r="K7" s="21"/>
      <c r="L7" s="21"/>
      <c r="M7" s="21"/>
      <c r="N7" s="21"/>
      <c r="O7" s="7"/>
      <c r="P7" s="7"/>
      <c r="Q7" s="21" t="s">
        <v>8</v>
      </c>
      <c r="R7" s="21"/>
      <c r="S7" s="21"/>
      <c r="T7" s="21"/>
      <c r="U7" s="21"/>
      <c r="V7" s="21"/>
      <c r="W7" s="7"/>
      <c r="X7" s="21" t="s">
        <v>9</v>
      </c>
      <c r="Y7" s="21"/>
      <c r="Z7" s="21"/>
      <c r="AA7" s="21"/>
      <c r="AB7" s="21"/>
      <c r="AC7" s="21"/>
      <c r="AD7" s="21"/>
      <c r="AE7" s="22"/>
      <c r="AF7" s="21" t="s">
        <v>10</v>
      </c>
      <c r="AG7" s="21"/>
      <c r="AH7" s="21"/>
      <c r="AI7" s="21"/>
      <c r="AJ7" s="21"/>
      <c r="AK7" s="21"/>
      <c r="AL7" s="21"/>
      <c r="AM7" s="21"/>
      <c r="AN7" s="21"/>
      <c r="AO7" s="21"/>
      <c r="AS7" s="2"/>
      <c r="AT7" s="18" t="s">
        <v>11</v>
      </c>
      <c r="AU7" s="18"/>
      <c r="AV7" s="18"/>
    </row>
    <row r="8" customFormat="false" ht="20.1" hidden="false" customHeight="true" outlineLevel="0" collapsed="false">
      <c r="A8" s="2"/>
      <c r="B8" s="20"/>
      <c r="C8" s="20"/>
      <c r="D8" s="20"/>
      <c r="E8" s="20"/>
      <c r="F8" s="20"/>
      <c r="G8" s="20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7"/>
    </row>
    <row r="9" customFormat="false" ht="24.95" hidden="false" customHeight="true" outlineLevel="0" collapsed="false">
      <c r="A9" s="24" t="s">
        <v>12</v>
      </c>
      <c r="B9" s="25" t="s">
        <v>13</v>
      </c>
      <c r="C9" s="26" t="s">
        <v>14</v>
      </c>
      <c r="D9" s="27" t="s">
        <v>15</v>
      </c>
      <c r="E9" s="27"/>
      <c r="F9" s="27"/>
      <c r="G9" s="27"/>
      <c r="H9" s="28" t="n">
        <v>1</v>
      </c>
      <c r="I9" s="29" t="n">
        <v>2</v>
      </c>
      <c r="J9" s="29" t="n">
        <v>3</v>
      </c>
      <c r="K9" s="29" t="n">
        <v>4</v>
      </c>
      <c r="L9" s="29" t="n">
        <v>5</v>
      </c>
      <c r="M9" s="29" t="n">
        <v>6</v>
      </c>
      <c r="N9" s="29" t="n">
        <v>7</v>
      </c>
      <c r="O9" s="30" t="n">
        <v>8</v>
      </c>
      <c r="P9" s="31" t="s">
        <v>16</v>
      </c>
      <c r="Q9" s="31"/>
      <c r="R9" s="32" t="n">
        <v>9</v>
      </c>
      <c r="S9" s="29" t="n">
        <v>10</v>
      </c>
      <c r="T9" s="29" t="n">
        <v>11</v>
      </c>
      <c r="U9" s="29" t="n">
        <v>12</v>
      </c>
      <c r="V9" s="33" t="n">
        <v>13</v>
      </c>
      <c r="W9" s="28" t="n">
        <v>14</v>
      </c>
      <c r="X9" s="34" t="n">
        <v>15</v>
      </c>
      <c r="Y9" s="29" t="n">
        <v>16</v>
      </c>
      <c r="Z9" s="31" t="s">
        <v>16</v>
      </c>
      <c r="AA9" s="31"/>
      <c r="AB9" s="34" t="n">
        <v>17</v>
      </c>
      <c r="AC9" s="33" t="n">
        <v>18</v>
      </c>
      <c r="AD9" s="29" t="n">
        <v>19</v>
      </c>
      <c r="AE9" s="29" t="n">
        <v>20</v>
      </c>
      <c r="AF9" s="29" t="n">
        <v>21</v>
      </c>
      <c r="AG9" s="33" t="n">
        <v>22</v>
      </c>
      <c r="AH9" s="33" t="n">
        <v>23</v>
      </c>
      <c r="AI9" s="30" t="n">
        <v>24</v>
      </c>
      <c r="AJ9" s="31" t="s">
        <v>16</v>
      </c>
      <c r="AK9" s="31"/>
      <c r="AL9" s="28" t="n">
        <v>25</v>
      </c>
      <c r="AM9" s="32" t="n">
        <v>26</v>
      </c>
      <c r="AN9" s="29" t="n">
        <v>27</v>
      </c>
      <c r="AO9" s="33" t="n">
        <v>28</v>
      </c>
      <c r="AP9" s="35" t="s">
        <v>16</v>
      </c>
      <c r="AQ9" s="35"/>
      <c r="AR9" s="36" t="s">
        <v>17</v>
      </c>
      <c r="AS9" s="37" t="n">
        <v>29</v>
      </c>
      <c r="AT9" s="32" t="s">
        <v>18</v>
      </c>
      <c r="AU9" s="38" t="s">
        <v>19</v>
      </c>
      <c r="AV9" s="39" t="s">
        <v>20</v>
      </c>
    </row>
    <row r="10" s="70" customFormat="true" ht="15" hidden="false" customHeight="true" outlineLevel="0" collapsed="false">
      <c r="A10" s="40" t="s">
        <v>21</v>
      </c>
      <c r="B10" s="41" t="n">
        <v>1</v>
      </c>
      <c r="C10" s="42"/>
      <c r="D10" s="43"/>
      <c r="E10" s="43"/>
      <c r="F10" s="43"/>
      <c r="G10" s="43"/>
      <c r="H10" s="44" t="n">
        <v>1</v>
      </c>
      <c r="I10" s="45"/>
      <c r="J10" s="45"/>
      <c r="K10" s="45" t="s">
        <v>21</v>
      </c>
      <c r="L10" s="45" t="s">
        <v>21</v>
      </c>
      <c r="M10" s="45"/>
      <c r="N10" s="46" t="n">
        <v>1</v>
      </c>
      <c r="O10" s="47"/>
      <c r="P10" s="48" t="n">
        <f aca="false">SUM(H11:O11)</f>
        <v>0</v>
      </c>
      <c r="Q10" s="49"/>
      <c r="R10" s="50" t="s">
        <v>21</v>
      </c>
      <c r="S10" s="51"/>
      <c r="T10" s="52" t="n">
        <v>2</v>
      </c>
      <c r="U10" s="45" t="s">
        <v>21</v>
      </c>
      <c r="V10" s="52" t="n">
        <v>2</v>
      </c>
      <c r="W10" s="53"/>
      <c r="X10" s="54"/>
      <c r="Y10" s="55"/>
      <c r="Z10" s="48" t="n">
        <f aca="false">SUM(R11:Y11)+P10</f>
        <v>0</v>
      </c>
      <c r="AA10" s="49"/>
      <c r="AB10" s="51" t="s">
        <v>21</v>
      </c>
      <c r="AC10" s="56" t="n">
        <v>2</v>
      </c>
      <c r="AD10" s="53"/>
      <c r="AE10" s="53" t="s">
        <v>21</v>
      </c>
      <c r="AF10" s="53"/>
      <c r="AG10" s="53" t="s">
        <v>21</v>
      </c>
      <c r="AH10" s="57" t="n">
        <v>1</v>
      </c>
      <c r="AI10" s="55"/>
      <c r="AJ10" s="48" t="n">
        <f aca="false">SUM(AB11:AI11)+Z10</f>
        <v>0</v>
      </c>
      <c r="AK10" s="58"/>
      <c r="AL10" s="59"/>
      <c r="AM10" s="60"/>
      <c r="AN10" s="61" t="n">
        <v>1</v>
      </c>
      <c r="AO10" s="62"/>
      <c r="AP10" s="63" t="n">
        <f aca="false">SUM(AL11:AO11)+AJ10</f>
        <v>0</v>
      </c>
      <c r="AQ10" s="64"/>
      <c r="AR10" s="65" t="n">
        <f aca="false">+CI11</f>
        <v>0</v>
      </c>
      <c r="AS10" s="66"/>
      <c r="AT10" s="67"/>
      <c r="AU10" s="68"/>
      <c r="AV10" s="69"/>
      <c r="AY10" s="71" t="n">
        <v>0</v>
      </c>
      <c r="AZ10" s="71" t="n">
        <v>1</v>
      </c>
      <c r="BA10" s="71" t="n">
        <v>2</v>
      </c>
      <c r="BB10" s="71" t="n">
        <v>3</v>
      </c>
      <c r="BC10" s="71" t="s">
        <v>22</v>
      </c>
      <c r="BD10" s="71" t="s">
        <v>23</v>
      </c>
      <c r="BE10" s="71" t="s">
        <v>24</v>
      </c>
      <c r="BF10" s="71" t="s">
        <v>25</v>
      </c>
      <c r="BG10" s="71" t="s">
        <v>26</v>
      </c>
      <c r="BH10" s="72" t="n">
        <v>0</v>
      </c>
      <c r="BI10" s="71" t="n">
        <v>1</v>
      </c>
      <c r="BJ10" s="71" t="n">
        <v>2</v>
      </c>
      <c r="BK10" s="71" t="n">
        <v>3</v>
      </c>
      <c r="BL10" s="71" t="s">
        <v>22</v>
      </c>
      <c r="BM10" s="71" t="s">
        <v>23</v>
      </c>
      <c r="BN10" s="71" t="s">
        <v>24</v>
      </c>
      <c r="BO10" s="71" t="s">
        <v>25</v>
      </c>
      <c r="BP10" s="71" t="s">
        <v>26</v>
      </c>
      <c r="BQ10" s="72" t="n">
        <v>0</v>
      </c>
      <c r="BR10" s="71" t="n">
        <v>1</v>
      </c>
      <c r="BS10" s="71" t="n">
        <v>2</v>
      </c>
      <c r="BT10" s="71" t="n">
        <v>3</v>
      </c>
      <c r="BU10" s="71" t="s">
        <v>22</v>
      </c>
      <c r="BV10" s="71" t="s">
        <v>23</v>
      </c>
      <c r="BW10" s="71" t="s">
        <v>24</v>
      </c>
      <c r="BX10" s="71" t="s">
        <v>25</v>
      </c>
      <c r="BY10" s="71" t="s">
        <v>26</v>
      </c>
      <c r="BZ10" s="72" t="n">
        <v>0</v>
      </c>
      <c r="CA10" s="71" t="n">
        <v>1</v>
      </c>
      <c r="CB10" s="71" t="n">
        <v>2</v>
      </c>
      <c r="CC10" s="71" t="n">
        <v>3</v>
      </c>
      <c r="CD10" s="71" t="s">
        <v>22</v>
      </c>
      <c r="CE10" s="71" t="s">
        <v>23</v>
      </c>
      <c r="CF10" s="71" t="s">
        <v>24</v>
      </c>
      <c r="CG10" s="71" t="s">
        <v>25</v>
      </c>
      <c r="CH10" s="71" t="s">
        <v>26</v>
      </c>
      <c r="CI10" s="73" t="s">
        <v>27</v>
      </c>
    </row>
    <row r="11" customFormat="false" ht="35.1" hidden="false" customHeight="true" outlineLevel="0" collapsed="false">
      <c r="A11" s="74" t="n">
        <v>1</v>
      </c>
      <c r="B11" s="41"/>
      <c r="C11" s="42"/>
      <c r="D11" s="43"/>
      <c r="E11" s="43"/>
      <c r="F11" s="43"/>
      <c r="G11" s="43"/>
      <c r="H11" s="75"/>
      <c r="I11" s="76"/>
      <c r="J11" s="76"/>
      <c r="K11" s="77" t="s">
        <v>21</v>
      </c>
      <c r="L11" s="76"/>
      <c r="M11" s="76"/>
      <c r="N11" s="78"/>
      <c r="O11" s="79"/>
      <c r="P11" s="48"/>
      <c r="Q11" s="80" t="n">
        <f aca="false">SUM(P10,P12)</f>
        <v>0</v>
      </c>
      <c r="R11" s="81" t="s">
        <v>21</v>
      </c>
      <c r="S11" s="82"/>
      <c r="T11" s="78"/>
      <c r="U11" s="77" t="s">
        <v>21</v>
      </c>
      <c r="V11" s="78"/>
      <c r="W11" s="83"/>
      <c r="X11" s="84"/>
      <c r="Y11" s="85"/>
      <c r="Z11" s="48"/>
      <c r="AA11" s="80" t="n">
        <f aca="false">SUM(Z10,Z12)</f>
        <v>0</v>
      </c>
      <c r="AB11" s="86" t="s">
        <v>21</v>
      </c>
      <c r="AC11" s="78"/>
      <c r="AD11" s="76"/>
      <c r="AE11" s="77" t="s">
        <v>21</v>
      </c>
      <c r="AF11" s="76"/>
      <c r="AG11" s="76"/>
      <c r="AH11" s="87"/>
      <c r="AI11" s="79"/>
      <c r="AJ11" s="48"/>
      <c r="AK11" s="80" t="n">
        <f aca="false">SUM(AJ10,AJ12)</f>
        <v>0</v>
      </c>
      <c r="AL11" s="81"/>
      <c r="AM11" s="88"/>
      <c r="AN11" s="89"/>
      <c r="AO11" s="90"/>
      <c r="AP11" s="63"/>
      <c r="AQ11" s="91" t="n">
        <f aca="false">SUM(AP10:AP12)</f>
        <v>0</v>
      </c>
      <c r="AR11" s="65"/>
      <c r="AS11" s="92"/>
      <c r="AT11" s="67"/>
      <c r="AU11" s="93"/>
      <c r="AV11" s="94" t="n">
        <f aca="false">IF(AU11=8,0,IF(AU11=7,7-AU11,7-AU11))</f>
        <v>7</v>
      </c>
      <c r="AY11" s="0" t="n">
        <f aca="false">COUNTIF(Par010101,AY10)</f>
        <v>0</v>
      </c>
      <c r="AZ11" s="0" t="n">
        <f aca="false">COUNTIF(Par010101,AZ10)</f>
        <v>0</v>
      </c>
      <c r="BA11" s="0" t="n">
        <f aca="false">COUNTIF(Par010101,BA10)</f>
        <v>0</v>
      </c>
      <c r="BB11" s="0" t="n">
        <f aca="false">COUNTIF(Par010101,BB10)</f>
        <v>0</v>
      </c>
      <c r="BC11" s="0" t="n">
        <f aca="false">COUNTIF(Par010101,BC10)</f>
        <v>0</v>
      </c>
      <c r="BD11" s="0" t="n">
        <f aca="false">COUNTIF(Par010101,BD10)</f>
        <v>0</v>
      </c>
      <c r="BE11" s="0" t="n">
        <f aca="false">COUNTIF(Par010101,BE10)</f>
        <v>0</v>
      </c>
      <c r="BF11" s="0" t="n">
        <f aca="false">COUNTIF(Par010101,BF10)</f>
        <v>0</v>
      </c>
      <c r="BG11" s="0" t="n">
        <f aca="false">COUNTIF(Par010101,BG10)</f>
        <v>0</v>
      </c>
      <c r="BH11" s="0" t="n">
        <f aca="false">COUNTIF(Par010102,BH10)</f>
        <v>0</v>
      </c>
      <c r="BI11" s="0" t="n">
        <f aca="false">COUNTIF(Par010102,BI10)</f>
        <v>0</v>
      </c>
      <c r="BJ11" s="0" t="n">
        <f aca="false">COUNTIF(Par010102,BJ10)</f>
        <v>0</v>
      </c>
      <c r="BK11" s="0" t="n">
        <f aca="false">COUNTIF(Par010102,BK10)</f>
        <v>0</v>
      </c>
      <c r="BL11" s="0" t="n">
        <f aca="false">COUNTIF(Par010102,BL10)</f>
        <v>0</v>
      </c>
      <c r="BM11" s="0" t="n">
        <f aca="false">COUNTIF(Par010102,BM10)</f>
        <v>0</v>
      </c>
      <c r="BN11" s="0" t="n">
        <f aca="false">COUNTIF(Par010102,BN10)</f>
        <v>0</v>
      </c>
      <c r="BO11" s="0" t="n">
        <f aca="false">COUNTIF(Par010102,BO10)</f>
        <v>0</v>
      </c>
      <c r="BP11" s="0" t="n">
        <f aca="false">COUNTIF(Par010102,BP10)</f>
        <v>0</v>
      </c>
      <c r="BQ11" s="0" t="n">
        <f aca="false">COUNTIF(Par010103,BQ10)</f>
        <v>0</v>
      </c>
      <c r="BR11" s="0" t="n">
        <f aca="false">COUNTIF(Par010103,BR10)</f>
        <v>0</v>
      </c>
      <c r="BS11" s="0" t="n">
        <f aca="false">COUNTIF(Par010103,BS10)</f>
        <v>0</v>
      </c>
      <c r="BT11" s="0" t="n">
        <f aca="false">COUNTIF(Par010103,BT10)</f>
        <v>0</v>
      </c>
      <c r="BU11" s="0" t="n">
        <f aca="false">COUNTIF(Par010103,BU10)</f>
        <v>0</v>
      </c>
      <c r="BV11" s="0" t="n">
        <f aca="false">COUNTIF(Par010103,BV10)</f>
        <v>0</v>
      </c>
      <c r="BW11" s="0" t="n">
        <f aca="false">COUNTIF(Par010103,BW10)</f>
        <v>0</v>
      </c>
      <c r="BX11" s="0" t="n">
        <f aca="false">COUNTIF(Par010103,BX10)</f>
        <v>0</v>
      </c>
      <c r="BY11" s="0" t="n">
        <f aca="false">COUNTIF(Par010103,BY10)</f>
        <v>0</v>
      </c>
      <c r="BZ11" s="0" t="n">
        <f aca="false">COUNTIF(Par010104,BZ10)</f>
        <v>0</v>
      </c>
      <c r="CA11" s="0" t="n">
        <f aca="false">COUNTIF(Par010104,CA10)</f>
        <v>0</v>
      </c>
      <c r="CB11" s="0" t="n">
        <f aca="false">COUNTIF(Par010104,CB10)</f>
        <v>0</v>
      </c>
      <c r="CC11" s="0" t="n">
        <f aca="false">COUNTIF(Par010104,CC10)</f>
        <v>0</v>
      </c>
      <c r="CD11" s="0" t="n">
        <f aca="false">COUNTIF(Par010104,CD10)</f>
        <v>0</v>
      </c>
      <c r="CE11" s="0" t="n">
        <f aca="false">COUNTIF(Par010104,CE10)</f>
        <v>0</v>
      </c>
      <c r="CF11" s="0" t="n">
        <f aca="false">COUNTIF(Par010104,CF10)</f>
        <v>0</v>
      </c>
      <c r="CG11" s="0" t="n">
        <f aca="false">COUNTIF(Par010104,CG10)</f>
        <v>0</v>
      </c>
      <c r="CH11" s="0" t="n">
        <f aca="false">COUNTIF(Par010104,CH10)</f>
        <v>0</v>
      </c>
      <c r="CI11" s="0" t="n">
        <f aca="false">SUM(AY11:CH11)</f>
        <v>0</v>
      </c>
    </row>
    <row r="12" customFormat="false" ht="15" hidden="false" customHeight="true" outlineLevel="0" collapsed="false">
      <c r="A12" s="74"/>
      <c r="B12" s="95" t="n">
        <v>2</v>
      </c>
      <c r="C12" s="96"/>
      <c r="D12" s="97"/>
      <c r="E12" s="97"/>
      <c r="F12" s="97"/>
      <c r="G12" s="97"/>
      <c r="H12" s="98" t="n">
        <v>3</v>
      </c>
      <c r="I12" s="99"/>
      <c r="J12" s="99"/>
      <c r="K12" s="99" t="s">
        <v>21</v>
      </c>
      <c r="L12" s="99"/>
      <c r="M12" s="99"/>
      <c r="N12" s="100" t="n">
        <v>3</v>
      </c>
      <c r="O12" s="101"/>
      <c r="P12" s="102" t="n">
        <f aca="false">SUM(H13:O13)</f>
        <v>0</v>
      </c>
      <c r="Q12" s="80"/>
      <c r="R12" s="103" t="s">
        <v>21</v>
      </c>
      <c r="S12" s="104"/>
      <c r="T12" s="105" t="n">
        <v>4</v>
      </c>
      <c r="U12" s="99" t="s">
        <v>21</v>
      </c>
      <c r="V12" s="105" t="n">
        <v>4</v>
      </c>
      <c r="W12" s="99"/>
      <c r="X12" s="106"/>
      <c r="Y12" s="107"/>
      <c r="Z12" s="102" t="n">
        <f aca="false">SUM(R13:Y13)+P12</f>
        <v>0</v>
      </c>
      <c r="AA12" s="80"/>
      <c r="AB12" s="108" t="s">
        <v>21</v>
      </c>
      <c r="AC12" s="105" t="n">
        <v>4</v>
      </c>
      <c r="AD12" s="99"/>
      <c r="AE12" s="99" t="s">
        <v>21</v>
      </c>
      <c r="AF12" s="99"/>
      <c r="AG12" s="99" t="s">
        <v>21</v>
      </c>
      <c r="AH12" s="109" t="n">
        <v>3</v>
      </c>
      <c r="AI12" s="101"/>
      <c r="AJ12" s="102" t="n">
        <f aca="false">SUM(AB13:AI13)+Z12</f>
        <v>0</v>
      </c>
      <c r="AK12" s="80"/>
      <c r="AL12" s="110"/>
      <c r="AM12" s="111"/>
      <c r="AN12" s="100" t="n">
        <v>3</v>
      </c>
      <c r="AO12" s="112"/>
      <c r="AP12" s="113" t="n">
        <f aca="false">SUM(AL13:AO13)+AJ12</f>
        <v>0</v>
      </c>
      <c r="AQ12" s="91"/>
      <c r="AR12" s="114" t="n">
        <f aca="false">+CI13</f>
        <v>0</v>
      </c>
      <c r="AS12" s="115"/>
      <c r="AT12" s="116"/>
      <c r="AU12" s="93"/>
      <c r="AV12" s="94"/>
      <c r="AY12" s="71" t="n">
        <v>0</v>
      </c>
      <c r="AZ12" s="71" t="n">
        <v>1</v>
      </c>
      <c r="BA12" s="71" t="n">
        <v>2</v>
      </c>
      <c r="BB12" s="71" t="n">
        <v>3</v>
      </c>
      <c r="BC12" s="71" t="s">
        <v>22</v>
      </c>
      <c r="BD12" s="71" t="s">
        <v>23</v>
      </c>
      <c r="BE12" s="71" t="s">
        <v>24</v>
      </c>
      <c r="BF12" s="71" t="s">
        <v>25</v>
      </c>
      <c r="BG12" s="71" t="s">
        <v>26</v>
      </c>
      <c r="BH12" s="71" t="n">
        <v>0</v>
      </c>
      <c r="BI12" s="71" t="n">
        <v>1</v>
      </c>
      <c r="BJ12" s="71" t="n">
        <v>2</v>
      </c>
      <c r="BK12" s="71" t="n">
        <v>3</v>
      </c>
      <c r="BL12" s="71" t="s">
        <v>22</v>
      </c>
      <c r="BM12" s="71" t="s">
        <v>23</v>
      </c>
      <c r="BN12" s="71" t="s">
        <v>24</v>
      </c>
      <c r="BO12" s="71" t="s">
        <v>25</v>
      </c>
      <c r="BP12" s="71" t="s">
        <v>26</v>
      </c>
      <c r="BQ12" s="71" t="n">
        <v>0</v>
      </c>
      <c r="BR12" s="71" t="n">
        <v>1</v>
      </c>
      <c r="BS12" s="71" t="n">
        <v>2</v>
      </c>
      <c r="BT12" s="71" t="n">
        <v>3</v>
      </c>
      <c r="BU12" s="71" t="s">
        <v>22</v>
      </c>
      <c r="BV12" s="71" t="s">
        <v>23</v>
      </c>
      <c r="BW12" s="71" t="s">
        <v>24</v>
      </c>
      <c r="BX12" s="71" t="s">
        <v>25</v>
      </c>
      <c r="BY12" s="71" t="s">
        <v>26</v>
      </c>
      <c r="BZ12" s="71" t="n">
        <v>0</v>
      </c>
      <c r="CA12" s="71" t="n">
        <v>1</v>
      </c>
      <c r="CB12" s="71" t="n">
        <v>2</v>
      </c>
      <c r="CC12" s="71" t="n">
        <v>3</v>
      </c>
      <c r="CD12" s="71" t="s">
        <v>22</v>
      </c>
      <c r="CE12" s="71" t="s">
        <v>23</v>
      </c>
      <c r="CF12" s="71" t="s">
        <v>24</v>
      </c>
      <c r="CG12" s="71" t="s">
        <v>25</v>
      </c>
      <c r="CH12" s="71" t="s">
        <v>26</v>
      </c>
      <c r="CI12" s="71" t="s">
        <v>27</v>
      </c>
    </row>
    <row r="13" customFormat="false" ht="35.1" hidden="false" customHeight="true" outlineLevel="0" collapsed="false">
      <c r="A13" s="117"/>
      <c r="B13" s="95"/>
      <c r="C13" s="96"/>
      <c r="D13" s="97"/>
      <c r="E13" s="97"/>
      <c r="F13" s="97"/>
      <c r="G13" s="97"/>
      <c r="H13" s="118"/>
      <c r="I13" s="119"/>
      <c r="J13" s="119"/>
      <c r="K13" s="120" t="s">
        <v>21</v>
      </c>
      <c r="L13" s="119"/>
      <c r="M13" s="119"/>
      <c r="N13" s="121"/>
      <c r="O13" s="122"/>
      <c r="P13" s="102"/>
      <c r="Q13" s="123"/>
      <c r="R13" s="124" t="s">
        <v>28</v>
      </c>
      <c r="S13" s="125"/>
      <c r="T13" s="121"/>
      <c r="U13" s="120" t="s">
        <v>21</v>
      </c>
      <c r="V13" s="121"/>
      <c r="W13" s="119"/>
      <c r="X13" s="126"/>
      <c r="Y13" s="122"/>
      <c r="Z13" s="102"/>
      <c r="AA13" s="123"/>
      <c r="AB13" s="124" t="s">
        <v>21</v>
      </c>
      <c r="AC13" s="121"/>
      <c r="AD13" s="119"/>
      <c r="AE13" s="120" t="s">
        <v>21</v>
      </c>
      <c r="AF13" s="119"/>
      <c r="AG13" s="119"/>
      <c r="AH13" s="127"/>
      <c r="AI13" s="122"/>
      <c r="AJ13" s="102"/>
      <c r="AK13" s="128"/>
      <c r="AL13" s="124"/>
      <c r="AM13" s="129"/>
      <c r="AN13" s="130"/>
      <c r="AO13" s="131"/>
      <c r="AP13" s="113"/>
      <c r="AQ13" s="132"/>
      <c r="AR13" s="114"/>
      <c r="AS13" s="133"/>
      <c r="AT13" s="116"/>
      <c r="AU13" s="134"/>
      <c r="AV13" s="134"/>
      <c r="AY13" s="0" t="n">
        <f aca="false">COUNTIF(Par010201,AY12)</f>
        <v>0</v>
      </c>
      <c r="AZ13" s="0" t="n">
        <f aca="false">COUNTIF(Par010201,AZ12)</f>
        <v>0</v>
      </c>
      <c r="BA13" s="0" t="n">
        <f aca="false">COUNTIF(Par010201,BA12)</f>
        <v>0</v>
      </c>
      <c r="BB13" s="0" t="n">
        <f aca="false">COUNTIF(Par010201,BB12)</f>
        <v>0</v>
      </c>
      <c r="BC13" s="0" t="n">
        <f aca="false">COUNTIF(Par010201,BC12)</f>
        <v>0</v>
      </c>
      <c r="BD13" s="0" t="n">
        <f aca="false">COUNTIF(Par010201,BD12)</f>
        <v>0</v>
      </c>
      <c r="BE13" s="0" t="n">
        <f aca="false">COUNTIF(Par010201,BE12)</f>
        <v>0</v>
      </c>
      <c r="BF13" s="0" t="n">
        <f aca="false">COUNTIF(Par010201,BF12)</f>
        <v>0</v>
      </c>
      <c r="BG13" s="0" t="n">
        <f aca="false">COUNTIF(Par010201,BG12)</f>
        <v>0</v>
      </c>
      <c r="BH13" s="0" t="n">
        <f aca="false">COUNTIF(Par010202,BH12)</f>
        <v>0</v>
      </c>
      <c r="BI13" s="0" t="n">
        <f aca="false">COUNTIF(Par010202,BI12)</f>
        <v>0</v>
      </c>
      <c r="BJ13" s="0" t="n">
        <f aca="false">COUNTIF(Par010202,BJ12)</f>
        <v>0</v>
      </c>
      <c r="BK13" s="0" t="n">
        <f aca="false">COUNTIF(Par010202,BK12)</f>
        <v>0</v>
      </c>
      <c r="BL13" s="0" t="n">
        <f aca="false">COUNTIF(Par010202,BL12)</f>
        <v>0</v>
      </c>
      <c r="BM13" s="0" t="n">
        <f aca="false">COUNTIF(Par010202,BM12)</f>
        <v>0</v>
      </c>
      <c r="BN13" s="0" t="n">
        <f aca="false">COUNTIF(Par010202,BN12)</f>
        <v>0</v>
      </c>
      <c r="BO13" s="0" t="n">
        <f aca="false">COUNTIF(Par010202,BO12)</f>
        <v>0</v>
      </c>
      <c r="BP13" s="0" t="n">
        <f aca="false">COUNTIF(Par010202,BP12)</f>
        <v>0</v>
      </c>
      <c r="BQ13" s="0" t="n">
        <f aca="false">COUNTIF(Par010203,BQ12)</f>
        <v>0</v>
      </c>
      <c r="BR13" s="0" t="n">
        <f aca="false">COUNTIF(Par010203,BR12)</f>
        <v>0</v>
      </c>
      <c r="BS13" s="0" t="n">
        <f aca="false">COUNTIF(Par010203,BS12)</f>
        <v>0</v>
      </c>
      <c r="BT13" s="0" t="n">
        <f aca="false">COUNTIF(Par010203,BT12)</f>
        <v>0</v>
      </c>
      <c r="BU13" s="0" t="n">
        <f aca="false">COUNTIF(Par010203,BU12)</f>
        <v>0</v>
      </c>
      <c r="BV13" s="0" t="n">
        <f aca="false">COUNTIF(Par010203,BV12)</f>
        <v>0</v>
      </c>
      <c r="BW13" s="0" t="n">
        <f aca="false">COUNTIF(Par010203,BW12)</f>
        <v>0</v>
      </c>
      <c r="BX13" s="0" t="n">
        <f aca="false">COUNTIF(Par010203,BX12)</f>
        <v>0</v>
      </c>
      <c r="BY13" s="0" t="n">
        <f aca="false">COUNTIF(Par010203,BY12)</f>
        <v>0</v>
      </c>
      <c r="BZ13" s="0" t="n">
        <f aca="false">COUNTIF(Par010204,BZ12)</f>
        <v>0</v>
      </c>
      <c r="CA13" s="0" t="n">
        <f aca="false">COUNTIF(Par010204,CA12)</f>
        <v>0</v>
      </c>
      <c r="CB13" s="0" t="n">
        <f aca="false">COUNTIF(Par010204,CB12)</f>
        <v>0</v>
      </c>
      <c r="CC13" s="0" t="n">
        <f aca="false">COUNTIF(Par010204,CC12)</f>
        <v>0</v>
      </c>
      <c r="CD13" s="0" t="n">
        <f aca="false">COUNTIF(Par010204,CD12)</f>
        <v>0</v>
      </c>
      <c r="CE13" s="0" t="n">
        <f aca="false">COUNTIF(Par010204,CE12)</f>
        <v>0</v>
      </c>
      <c r="CF13" s="0" t="n">
        <f aca="false">COUNTIF(Par010204,CF12)</f>
        <v>0</v>
      </c>
      <c r="CG13" s="0" t="n">
        <f aca="false">COUNTIF(Par010204,CG12)</f>
        <v>0</v>
      </c>
      <c r="CH13" s="0" t="n">
        <f aca="false">COUNTIF(Par010204,CH12)</f>
        <v>0</v>
      </c>
      <c r="CI13" s="0" t="n">
        <f aca="false">SUM(AY13:CH13)</f>
        <v>0</v>
      </c>
    </row>
    <row r="14" customFormat="false" ht="15" hidden="false" customHeight="true" outlineLevel="0" collapsed="false">
      <c r="A14" s="135" t="s">
        <v>21</v>
      </c>
      <c r="B14" s="41" t="n">
        <v>3</v>
      </c>
      <c r="C14" s="136"/>
      <c r="D14" s="43"/>
      <c r="E14" s="43"/>
      <c r="F14" s="43"/>
      <c r="G14" s="43"/>
      <c r="H14" s="137" t="n">
        <v>2</v>
      </c>
      <c r="I14" s="53"/>
      <c r="J14" s="53"/>
      <c r="K14" s="53"/>
      <c r="L14" s="138" t="n">
        <v>1</v>
      </c>
      <c r="M14" s="53"/>
      <c r="N14" s="45"/>
      <c r="O14" s="47"/>
      <c r="P14" s="139" t="n">
        <f aca="false">SUM(H15:O15)</f>
        <v>0</v>
      </c>
      <c r="Q14" s="49"/>
      <c r="R14" s="140" t="n">
        <v>2</v>
      </c>
      <c r="S14" s="141" t="s">
        <v>21</v>
      </c>
      <c r="T14" s="53"/>
      <c r="U14" s="45"/>
      <c r="V14" s="45" t="s">
        <v>21</v>
      </c>
      <c r="W14" s="142" t="n">
        <v>1</v>
      </c>
      <c r="X14" s="54"/>
      <c r="Y14" s="54"/>
      <c r="Z14" s="139" t="n">
        <f aca="false">SUM(R15:Y15)+P14</f>
        <v>0</v>
      </c>
      <c r="AA14" s="49"/>
      <c r="AB14" s="50"/>
      <c r="AC14" s="53" t="s">
        <v>21</v>
      </c>
      <c r="AD14" s="143" t="n">
        <v>2</v>
      </c>
      <c r="AE14" s="53"/>
      <c r="AF14" s="53" t="s">
        <v>21</v>
      </c>
      <c r="AG14" s="53"/>
      <c r="AH14" s="45"/>
      <c r="AI14" s="142" t="n">
        <v>1</v>
      </c>
      <c r="AJ14" s="139" t="n">
        <f aca="false">SUM(AB15:AI15)+Z14</f>
        <v>0</v>
      </c>
      <c r="AK14" s="144"/>
      <c r="AL14" s="145"/>
      <c r="AM14" s="146"/>
      <c r="AN14" s="147"/>
      <c r="AO14" s="148" t="n">
        <v>2</v>
      </c>
      <c r="AP14" s="63" t="n">
        <f aca="false">SUM(AL15:AO15)+AJ14</f>
        <v>0</v>
      </c>
      <c r="AQ14" s="149"/>
      <c r="AR14" s="114" t="n">
        <f aca="false">+CI15</f>
        <v>0</v>
      </c>
      <c r="AS14" s="150"/>
      <c r="AT14" s="151"/>
      <c r="AU14" s="152"/>
      <c r="AV14" s="153"/>
      <c r="AY14" s="71" t="n">
        <v>0</v>
      </c>
      <c r="AZ14" s="71" t="n">
        <v>1</v>
      </c>
      <c r="BA14" s="71" t="n">
        <v>2</v>
      </c>
      <c r="BB14" s="71" t="n">
        <v>3</v>
      </c>
      <c r="BC14" s="71" t="s">
        <v>22</v>
      </c>
      <c r="BD14" s="71" t="s">
        <v>23</v>
      </c>
      <c r="BE14" s="71" t="s">
        <v>24</v>
      </c>
      <c r="BF14" s="71" t="s">
        <v>25</v>
      </c>
      <c r="BG14" s="71" t="s">
        <v>26</v>
      </c>
      <c r="BH14" s="71" t="n">
        <v>0</v>
      </c>
      <c r="BI14" s="71" t="n">
        <v>1</v>
      </c>
      <c r="BJ14" s="71" t="n">
        <v>2</v>
      </c>
      <c r="BK14" s="71" t="n">
        <v>3</v>
      </c>
      <c r="BL14" s="71" t="s">
        <v>22</v>
      </c>
      <c r="BM14" s="71" t="s">
        <v>23</v>
      </c>
      <c r="BN14" s="71" t="s">
        <v>24</v>
      </c>
      <c r="BO14" s="71" t="s">
        <v>25</v>
      </c>
      <c r="BP14" s="71" t="s">
        <v>26</v>
      </c>
      <c r="BQ14" s="71" t="n">
        <v>0</v>
      </c>
      <c r="BR14" s="71" t="n">
        <v>1</v>
      </c>
      <c r="BS14" s="71" t="n">
        <v>2</v>
      </c>
      <c r="BT14" s="71" t="n">
        <v>3</v>
      </c>
      <c r="BU14" s="71" t="s">
        <v>22</v>
      </c>
      <c r="BV14" s="71" t="s">
        <v>23</v>
      </c>
      <c r="BW14" s="71" t="s">
        <v>24</v>
      </c>
      <c r="BX14" s="71" t="s">
        <v>25</v>
      </c>
      <c r="BY14" s="71" t="s">
        <v>26</v>
      </c>
      <c r="BZ14" s="71" t="n">
        <v>0</v>
      </c>
      <c r="CA14" s="71" t="n">
        <v>1</v>
      </c>
      <c r="CB14" s="71" t="n">
        <v>2</v>
      </c>
      <c r="CC14" s="71" t="n">
        <v>3</v>
      </c>
      <c r="CD14" s="71" t="s">
        <v>22</v>
      </c>
      <c r="CE14" s="71" t="s">
        <v>23</v>
      </c>
      <c r="CF14" s="71" t="s">
        <v>24</v>
      </c>
      <c r="CG14" s="71" t="s">
        <v>25</v>
      </c>
      <c r="CH14" s="71" t="s">
        <v>26</v>
      </c>
      <c r="CI14" s="71" t="s">
        <v>27</v>
      </c>
    </row>
    <row r="15" customFormat="false" ht="35.1" hidden="false" customHeight="true" outlineLevel="0" collapsed="false">
      <c r="A15" s="74" t="n">
        <v>2</v>
      </c>
      <c r="B15" s="41"/>
      <c r="C15" s="136"/>
      <c r="D15" s="43"/>
      <c r="E15" s="43"/>
      <c r="F15" s="43"/>
      <c r="G15" s="43"/>
      <c r="H15" s="75"/>
      <c r="I15" s="76"/>
      <c r="J15" s="76"/>
      <c r="K15" s="76"/>
      <c r="L15" s="78"/>
      <c r="M15" s="76"/>
      <c r="N15" s="76"/>
      <c r="O15" s="79"/>
      <c r="P15" s="139"/>
      <c r="Q15" s="80" t="n">
        <f aca="false">SUM(P14,P16)</f>
        <v>0</v>
      </c>
      <c r="R15" s="154"/>
      <c r="S15" s="86" t="s">
        <v>21</v>
      </c>
      <c r="T15" s="76"/>
      <c r="U15" s="76"/>
      <c r="V15" s="77" t="s">
        <v>21</v>
      </c>
      <c r="W15" s="78"/>
      <c r="X15" s="84"/>
      <c r="Y15" s="84"/>
      <c r="Z15" s="139"/>
      <c r="AA15" s="80" t="n">
        <f aca="false">SUM(Z14,Z16)</f>
        <v>0</v>
      </c>
      <c r="AB15" s="155"/>
      <c r="AC15" s="77" t="s">
        <v>21</v>
      </c>
      <c r="AD15" s="78"/>
      <c r="AE15" s="76"/>
      <c r="AF15" s="77" t="s">
        <v>21</v>
      </c>
      <c r="AG15" s="76"/>
      <c r="AH15" s="76"/>
      <c r="AI15" s="78"/>
      <c r="AJ15" s="139"/>
      <c r="AK15" s="80" t="n">
        <f aca="false">SUM(AJ14,AJ16)</f>
        <v>0</v>
      </c>
      <c r="AL15" s="156"/>
      <c r="AM15" s="157"/>
      <c r="AN15" s="158"/>
      <c r="AO15" s="159"/>
      <c r="AP15" s="63"/>
      <c r="AQ15" s="91" t="n">
        <f aca="false">SUM(AP14:AP16)</f>
        <v>0</v>
      </c>
      <c r="AR15" s="114"/>
      <c r="AS15" s="160"/>
      <c r="AT15" s="151"/>
      <c r="AU15" s="93"/>
      <c r="AV15" s="94" t="n">
        <f aca="false">IF(AU15=8,0,IF(AU15=7,7-AU15,7-AU15))</f>
        <v>7</v>
      </c>
      <c r="AY15" s="0" t="n">
        <f aca="false">COUNTIF(Par020301,AY14)</f>
        <v>0</v>
      </c>
      <c r="AZ15" s="0" t="n">
        <f aca="false">COUNTIF(Par020301,AZ14)</f>
        <v>0</v>
      </c>
      <c r="BA15" s="0" t="n">
        <f aca="false">COUNTIF(Par020301,BA14)</f>
        <v>0</v>
      </c>
      <c r="BB15" s="0" t="n">
        <f aca="false">COUNTIF(Par020301,BB14)</f>
        <v>0</v>
      </c>
      <c r="BC15" s="0" t="n">
        <f aca="false">COUNTIF(Par020301,BC14)</f>
        <v>0</v>
      </c>
      <c r="BD15" s="0" t="n">
        <f aca="false">COUNTIF(Par020301,BD14)</f>
        <v>0</v>
      </c>
      <c r="BE15" s="0" t="n">
        <f aca="false">COUNTIF(Par020301,BE14)</f>
        <v>0</v>
      </c>
      <c r="BF15" s="0" t="n">
        <f aca="false">COUNTIF(Par020301,BF14)</f>
        <v>0</v>
      </c>
      <c r="BG15" s="0" t="n">
        <f aca="false">COUNTIF(Par020301,BG14)</f>
        <v>0</v>
      </c>
      <c r="BH15" s="0" t="n">
        <f aca="false">COUNTIF(Par020302,BH14)</f>
        <v>0</v>
      </c>
      <c r="BI15" s="0" t="n">
        <f aca="false">COUNTIF(Par020302,BI14)</f>
        <v>0</v>
      </c>
      <c r="BJ15" s="0" t="n">
        <f aca="false">COUNTIF(Par020302,BJ14)</f>
        <v>0</v>
      </c>
      <c r="BK15" s="0" t="n">
        <f aca="false">COUNTIF(Par020302,BK14)</f>
        <v>0</v>
      </c>
      <c r="BL15" s="0" t="n">
        <f aca="false">COUNTIF(Par020302,BL14)</f>
        <v>0</v>
      </c>
      <c r="BM15" s="0" t="n">
        <f aca="false">COUNTIF(Par020302,BM14)</f>
        <v>0</v>
      </c>
      <c r="BN15" s="0" t="n">
        <f aca="false">COUNTIF(Par020302,BN14)</f>
        <v>0</v>
      </c>
      <c r="BO15" s="0" t="n">
        <f aca="false">COUNTIF(Par020302,BO14)</f>
        <v>0</v>
      </c>
      <c r="BP15" s="0" t="n">
        <f aca="false">COUNTIF(Par020302,BP14)</f>
        <v>0</v>
      </c>
      <c r="BQ15" s="0" t="n">
        <f aca="false">COUNTIF(Par020303,BQ14)</f>
        <v>0</v>
      </c>
      <c r="BR15" s="0" t="n">
        <f aca="false">COUNTIF(Par020303,BR14)</f>
        <v>0</v>
      </c>
      <c r="BS15" s="0" t="n">
        <f aca="false">COUNTIF(Par020303,BS14)</f>
        <v>0</v>
      </c>
      <c r="BT15" s="0" t="n">
        <f aca="false">COUNTIF(Par020303,BT14)</f>
        <v>0</v>
      </c>
      <c r="BU15" s="0" t="n">
        <f aca="false">COUNTIF(Par020303,BU14)</f>
        <v>0</v>
      </c>
      <c r="BV15" s="0" t="n">
        <f aca="false">COUNTIF(Par020303,BV14)</f>
        <v>0</v>
      </c>
      <c r="BW15" s="0" t="n">
        <f aca="false">COUNTIF(Par020303,BW14)</f>
        <v>0</v>
      </c>
      <c r="BX15" s="0" t="n">
        <f aca="false">COUNTIF(Par020303,BX14)</f>
        <v>0</v>
      </c>
      <c r="BY15" s="0" t="n">
        <f aca="false">COUNTIF(Par020303,BY14)</f>
        <v>0</v>
      </c>
      <c r="BZ15" s="0" t="n">
        <f aca="false">COUNTIF(Par020304,BZ14)</f>
        <v>0</v>
      </c>
      <c r="CA15" s="0" t="n">
        <f aca="false">COUNTIF(Par020304,CA14)</f>
        <v>0</v>
      </c>
      <c r="CB15" s="0" t="n">
        <f aca="false">COUNTIF(Par020304,CB14)</f>
        <v>0</v>
      </c>
      <c r="CC15" s="0" t="n">
        <f aca="false">COUNTIF(Par020304,CC14)</f>
        <v>0</v>
      </c>
      <c r="CD15" s="0" t="n">
        <f aca="false">COUNTIF(Par020304,CD14)</f>
        <v>0</v>
      </c>
      <c r="CE15" s="0" t="n">
        <f aca="false">COUNTIF(Par020304,CE14)</f>
        <v>0</v>
      </c>
      <c r="CF15" s="0" t="n">
        <f aca="false">COUNTIF(Par020304,CF14)</f>
        <v>0</v>
      </c>
      <c r="CG15" s="0" t="n">
        <f aca="false">COUNTIF(Par020304,CG14)</f>
        <v>0</v>
      </c>
      <c r="CH15" s="0" t="n">
        <f aca="false">COUNTIF(Par020304,CH14)</f>
        <v>0</v>
      </c>
      <c r="CI15" s="0" t="n">
        <f aca="false">SUM(AY15:CH15)</f>
        <v>0</v>
      </c>
    </row>
    <row r="16" customFormat="false" ht="15" hidden="false" customHeight="true" outlineLevel="0" collapsed="false">
      <c r="A16" s="74"/>
      <c r="B16" s="95" t="n">
        <v>4</v>
      </c>
      <c r="C16" s="96"/>
      <c r="D16" s="97"/>
      <c r="E16" s="97"/>
      <c r="F16" s="97"/>
      <c r="G16" s="97"/>
      <c r="H16" s="161" t="n">
        <v>4</v>
      </c>
      <c r="I16" s="99"/>
      <c r="J16" s="99"/>
      <c r="K16" s="99"/>
      <c r="L16" s="100" t="n">
        <v>3</v>
      </c>
      <c r="M16" s="99"/>
      <c r="N16" s="99"/>
      <c r="O16" s="101"/>
      <c r="P16" s="102" t="n">
        <f aca="false">SUM(H17:O17)</f>
        <v>0</v>
      </c>
      <c r="Q16" s="80"/>
      <c r="R16" s="162" t="n">
        <v>4</v>
      </c>
      <c r="S16" s="104" t="s">
        <v>21</v>
      </c>
      <c r="T16" s="99"/>
      <c r="U16" s="99"/>
      <c r="V16" s="99" t="s">
        <v>21</v>
      </c>
      <c r="W16" s="100" t="n">
        <v>3</v>
      </c>
      <c r="X16" s="106"/>
      <c r="Y16" s="106"/>
      <c r="Z16" s="102" t="n">
        <f aca="false">SUM(R17:Y17)+P16</f>
        <v>0</v>
      </c>
      <c r="AA16" s="80"/>
      <c r="AB16" s="108"/>
      <c r="AC16" s="99" t="s">
        <v>21</v>
      </c>
      <c r="AD16" s="105" t="n">
        <v>4</v>
      </c>
      <c r="AE16" s="106"/>
      <c r="AF16" s="99" t="s">
        <v>21</v>
      </c>
      <c r="AG16" s="99"/>
      <c r="AH16" s="106"/>
      <c r="AI16" s="163" t="n">
        <v>3</v>
      </c>
      <c r="AJ16" s="102" t="n">
        <f aca="false">SUM(AB17:AI17)+Z16</f>
        <v>0</v>
      </c>
      <c r="AK16" s="80"/>
      <c r="AL16" s="110"/>
      <c r="AM16" s="111"/>
      <c r="AN16" s="164"/>
      <c r="AO16" s="165" t="n">
        <v>4</v>
      </c>
      <c r="AP16" s="113" t="n">
        <f aca="false">SUM(AL17:AO17)+AJ16</f>
        <v>0</v>
      </c>
      <c r="AQ16" s="91"/>
      <c r="AR16" s="114" t="n">
        <f aca="false">+CI17</f>
        <v>0</v>
      </c>
      <c r="AS16" s="150"/>
      <c r="AT16" s="166"/>
      <c r="AU16" s="93"/>
      <c r="AV16" s="94"/>
      <c r="AY16" s="71" t="n">
        <v>0</v>
      </c>
      <c r="AZ16" s="71" t="n">
        <v>1</v>
      </c>
      <c r="BA16" s="71" t="n">
        <v>2</v>
      </c>
      <c r="BB16" s="71" t="n">
        <v>3</v>
      </c>
      <c r="BC16" s="71" t="s">
        <v>22</v>
      </c>
      <c r="BD16" s="71" t="s">
        <v>23</v>
      </c>
      <c r="BE16" s="71" t="s">
        <v>24</v>
      </c>
      <c r="BF16" s="71" t="s">
        <v>25</v>
      </c>
      <c r="BG16" s="71" t="s">
        <v>26</v>
      </c>
      <c r="BH16" s="71" t="n">
        <v>0</v>
      </c>
      <c r="BI16" s="71" t="n">
        <v>1</v>
      </c>
      <c r="BJ16" s="71" t="n">
        <v>2</v>
      </c>
      <c r="BK16" s="71" t="n">
        <v>3</v>
      </c>
      <c r="BL16" s="71" t="s">
        <v>22</v>
      </c>
      <c r="BM16" s="71" t="s">
        <v>23</v>
      </c>
      <c r="BN16" s="71" t="s">
        <v>24</v>
      </c>
      <c r="BO16" s="71" t="s">
        <v>25</v>
      </c>
      <c r="BP16" s="71" t="s">
        <v>26</v>
      </c>
      <c r="BQ16" s="71" t="n">
        <v>0</v>
      </c>
      <c r="BR16" s="71" t="n">
        <v>1</v>
      </c>
      <c r="BS16" s="71" t="n">
        <v>2</v>
      </c>
      <c r="BT16" s="71" t="n">
        <v>3</v>
      </c>
      <c r="BU16" s="71" t="s">
        <v>22</v>
      </c>
      <c r="BV16" s="71" t="s">
        <v>23</v>
      </c>
      <c r="BW16" s="71" t="s">
        <v>24</v>
      </c>
      <c r="BX16" s="71" t="s">
        <v>25</v>
      </c>
      <c r="BY16" s="71" t="s">
        <v>26</v>
      </c>
      <c r="BZ16" s="71" t="n">
        <v>0</v>
      </c>
      <c r="CA16" s="71" t="n">
        <v>1</v>
      </c>
      <c r="CB16" s="71" t="n">
        <v>2</v>
      </c>
      <c r="CC16" s="71" t="n">
        <v>3</v>
      </c>
      <c r="CD16" s="71" t="s">
        <v>22</v>
      </c>
      <c r="CE16" s="71" t="s">
        <v>23</v>
      </c>
      <c r="CF16" s="71" t="s">
        <v>24</v>
      </c>
      <c r="CG16" s="71" t="s">
        <v>25</v>
      </c>
      <c r="CH16" s="71" t="s">
        <v>26</v>
      </c>
      <c r="CI16" s="71" t="s">
        <v>27</v>
      </c>
    </row>
    <row r="17" customFormat="false" ht="35.1" hidden="false" customHeight="true" outlineLevel="0" collapsed="false">
      <c r="A17" s="117"/>
      <c r="B17" s="95"/>
      <c r="C17" s="96"/>
      <c r="D17" s="97"/>
      <c r="E17" s="97"/>
      <c r="F17" s="97"/>
      <c r="G17" s="97"/>
      <c r="H17" s="118"/>
      <c r="I17" s="167"/>
      <c r="J17" s="119"/>
      <c r="K17" s="119"/>
      <c r="L17" s="121"/>
      <c r="M17" s="119"/>
      <c r="N17" s="119"/>
      <c r="O17" s="122"/>
      <c r="P17" s="102"/>
      <c r="Q17" s="123"/>
      <c r="R17" s="168"/>
      <c r="S17" s="169" t="s">
        <v>21</v>
      </c>
      <c r="T17" s="119"/>
      <c r="U17" s="119"/>
      <c r="V17" s="120" t="s">
        <v>21</v>
      </c>
      <c r="W17" s="121"/>
      <c r="X17" s="126"/>
      <c r="Y17" s="126"/>
      <c r="Z17" s="102"/>
      <c r="AA17" s="123"/>
      <c r="AB17" s="170"/>
      <c r="AC17" s="120" t="s">
        <v>21</v>
      </c>
      <c r="AD17" s="121"/>
      <c r="AE17" s="126"/>
      <c r="AF17" s="120" t="s">
        <v>21</v>
      </c>
      <c r="AG17" s="119"/>
      <c r="AH17" s="126"/>
      <c r="AI17" s="116"/>
      <c r="AJ17" s="102"/>
      <c r="AK17" s="128"/>
      <c r="AL17" s="124"/>
      <c r="AM17" s="129"/>
      <c r="AN17" s="120"/>
      <c r="AO17" s="171"/>
      <c r="AP17" s="113"/>
      <c r="AQ17" s="132"/>
      <c r="AR17" s="114"/>
      <c r="AS17" s="172"/>
      <c r="AT17" s="166"/>
      <c r="AU17" s="134"/>
      <c r="AV17" s="134"/>
      <c r="AY17" s="0" t="n">
        <f aca="false">COUNTIF(Par020401,AY16)</f>
        <v>0</v>
      </c>
      <c r="AZ17" s="0" t="n">
        <f aca="false">COUNTIF(Par020401,AZ16)</f>
        <v>0</v>
      </c>
      <c r="BA17" s="0" t="n">
        <f aca="false">COUNTIF(Par020401,BA16)</f>
        <v>0</v>
      </c>
      <c r="BB17" s="0" t="n">
        <f aca="false">COUNTIF(Par020401,BB16)</f>
        <v>0</v>
      </c>
      <c r="BC17" s="0" t="n">
        <f aca="false">COUNTIF(Par020401,BC16)</f>
        <v>0</v>
      </c>
      <c r="BD17" s="0" t="n">
        <f aca="false">COUNTIF(Par020401,BD16)</f>
        <v>0</v>
      </c>
      <c r="BE17" s="0" t="n">
        <f aca="false">COUNTIF(Par020401,BE16)</f>
        <v>0</v>
      </c>
      <c r="BF17" s="0" t="n">
        <f aca="false">COUNTIF(Par020401,BF16)</f>
        <v>0</v>
      </c>
      <c r="BG17" s="0" t="n">
        <f aca="false">COUNTIF(Par020401,BG16)</f>
        <v>0</v>
      </c>
      <c r="BH17" s="0" t="n">
        <f aca="false">COUNTIF(Par020402,BH16)</f>
        <v>0</v>
      </c>
      <c r="BI17" s="0" t="n">
        <f aca="false">COUNTIF(Par020402,BI16)</f>
        <v>0</v>
      </c>
      <c r="BJ17" s="0" t="n">
        <f aca="false">COUNTIF(Par020402,BJ16)</f>
        <v>0</v>
      </c>
      <c r="BK17" s="0" t="n">
        <f aca="false">COUNTIF(Par020402,BK16)</f>
        <v>0</v>
      </c>
      <c r="BL17" s="0" t="n">
        <f aca="false">COUNTIF(Par020402,BL16)</f>
        <v>0</v>
      </c>
      <c r="BM17" s="0" t="n">
        <f aca="false">COUNTIF(Par020402,BM16)</f>
        <v>0</v>
      </c>
      <c r="BN17" s="0" t="n">
        <f aca="false">COUNTIF(Par020402,BN16)</f>
        <v>0</v>
      </c>
      <c r="BO17" s="0" t="n">
        <f aca="false">COUNTIF(Par020402,BO16)</f>
        <v>0</v>
      </c>
      <c r="BP17" s="0" t="n">
        <f aca="false">COUNTIF(Par020402,BP16)</f>
        <v>0</v>
      </c>
      <c r="BQ17" s="0" t="n">
        <f aca="false">COUNTIF(Par020403,BQ16)</f>
        <v>0</v>
      </c>
      <c r="BR17" s="0" t="n">
        <f aca="false">COUNTIF(Par020403,BR16)</f>
        <v>0</v>
      </c>
      <c r="BS17" s="0" t="n">
        <f aca="false">COUNTIF(Par020403,BS16)</f>
        <v>0</v>
      </c>
      <c r="BT17" s="0" t="n">
        <f aca="false">COUNTIF(Par020403,BT16)</f>
        <v>0</v>
      </c>
      <c r="BU17" s="0" t="n">
        <f aca="false">COUNTIF(Par020403,BU16)</f>
        <v>0</v>
      </c>
      <c r="BV17" s="0" t="n">
        <f aca="false">COUNTIF(Par020403,BV16)</f>
        <v>0</v>
      </c>
      <c r="BW17" s="0" t="n">
        <f aca="false">COUNTIF(Par020403,BW16)</f>
        <v>0</v>
      </c>
      <c r="BX17" s="0" t="n">
        <f aca="false">COUNTIF(Par020403,BX16)</f>
        <v>0</v>
      </c>
      <c r="BY17" s="0" t="n">
        <f aca="false">COUNTIF(Par020403,BY16)</f>
        <v>0</v>
      </c>
      <c r="BZ17" s="0" t="n">
        <f aca="false">COUNTIF(Par020404,BZ16)</f>
        <v>0</v>
      </c>
      <c r="CA17" s="0" t="n">
        <f aca="false">COUNTIF(Par020404,CA16)</f>
        <v>0</v>
      </c>
      <c r="CB17" s="0" t="n">
        <f aca="false">COUNTIF(Par020404,CB16)</f>
        <v>0</v>
      </c>
      <c r="CC17" s="0" t="n">
        <f aca="false">COUNTIF(Par020404,CC16)</f>
        <v>0</v>
      </c>
      <c r="CD17" s="0" t="n">
        <f aca="false">COUNTIF(Par020404,CD16)</f>
        <v>0</v>
      </c>
      <c r="CE17" s="0" t="n">
        <f aca="false">COUNTIF(Par020404,CE16)</f>
        <v>0</v>
      </c>
      <c r="CF17" s="0" t="n">
        <f aca="false">COUNTIF(Par020404,CF16)</f>
        <v>0</v>
      </c>
      <c r="CG17" s="0" t="n">
        <f aca="false">COUNTIF(Par020404,CG16)</f>
        <v>0</v>
      </c>
      <c r="CH17" s="0" t="n">
        <f aca="false">COUNTIF(Par020404,CH16)</f>
        <v>0</v>
      </c>
      <c r="CI17" s="0" t="n">
        <f aca="false">SUM(AY17:CH17)</f>
        <v>0</v>
      </c>
    </row>
    <row r="18" customFormat="false" ht="15" hidden="false" customHeight="true" outlineLevel="0" collapsed="false">
      <c r="A18" s="135" t="s">
        <v>21</v>
      </c>
      <c r="B18" s="41" t="n">
        <v>5</v>
      </c>
      <c r="C18" s="136"/>
      <c r="D18" s="173"/>
      <c r="E18" s="173"/>
      <c r="F18" s="173"/>
      <c r="G18" s="173"/>
      <c r="H18" s="50"/>
      <c r="I18" s="142" t="n">
        <v>1</v>
      </c>
      <c r="J18" s="53"/>
      <c r="K18" s="53"/>
      <c r="L18" s="143" t="n">
        <v>2</v>
      </c>
      <c r="M18" s="53"/>
      <c r="N18" s="53"/>
      <c r="O18" s="53"/>
      <c r="P18" s="139" t="n">
        <f aca="false">SUM(H19:O19)</f>
        <v>0</v>
      </c>
      <c r="Q18" s="49"/>
      <c r="R18" s="50" t="s">
        <v>21</v>
      </c>
      <c r="S18" s="141"/>
      <c r="T18" s="45"/>
      <c r="U18" s="142" t="n">
        <v>1</v>
      </c>
      <c r="V18" s="45"/>
      <c r="W18" s="53" t="s">
        <v>21</v>
      </c>
      <c r="X18" s="174" t="n">
        <v>2</v>
      </c>
      <c r="Y18" s="55"/>
      <c r="Z18" s="139" t="n">
        <f aca="false">SUM(R19:Y19)+P18</f>
        <v>0</v>
      </c>
      <c r="AA18" s="49"/>
      <c r="AB18" s="175" t="n">
        <v>1</v>
      </c>
      <c r="AC18" s="53"/>
      <c r="AD18" s="45" t="s">
        <v>21</v>
      </c>
      <c r="AE18" s="53"/>
      <c r="AF18" s="53"/>
      <c r="AG18" s="176" t="n">
        <v>1</v>
      </c>
      <c r="AH18" s="177"/>
      <c r="AI18" s="55"/>
      <c r="AJ18" s="139" t="n">
        <f aca="false">SUM(AB19:AI19)+Z18</f>
        <v>0</v>
      </c>
      <c r="AK18" s="144"/>
      <c r="AL18" s="145"/>
      <c r="AM18" s="146"/>
      <c r="AN18" s="178" t="n">
        <v>2</v>
      </c>
      <c r="AO18" s="179"/>
      <c r="AP18" s="63" t="n">
        <f aca="false">SUM(AL19:AO19)+AJ18</f>
        <v>0</v>
      </c>
      <c r="AQ18" s="149"/>
      <c r="AR18" s="114" t="n">
        <f aca="false">+CI19</f>
        <v>0</v>
      </c>
      <c r="AS18" s="115"/>
      <c r="AT18" s="67"/>
      <c r="AU18" s="152"/>
      <c r="AV18" s="153"/>
      <c r="AY18" s="71" t="n">
        <v>0</v>
      </c>
      <c r="AZ18" s="71" t="n">
        <v>1</v>
      </c>
      <c r="BA18" s="71" t="n">
        <v>2</v>
      </c>
      <c r="BB18" s="71" t="n">
        <v>3</v>
      </c>
      <c r="BC18" s="71" t="s">
        <v>22</v>
      </c>
      <c r="BD18" s="71" t="s">
        <v>23</v>
      </c>
      <c r="BE18" s="71" t="s">
        <v>24</v>
      </c>
      <c r="BF18" s="71" t="s">
        <v>25</v>
      </c>
      <c r="BG18" s="71" t="s">
        <v>26</v>
      </c>
      <c r="BH18" s="71" t="n">
        <v>0</v>
      </c>
      <c r="BI18" s="71" t="n">
        <v>1</v>
      </c>
      <c r="BJ18" s="71" t="n">
        <v>2</v>
      </c>
      <c r="BK18" s="71" t="n">
        <v>3</v>
      </c>
      <c r="BL18" s="71" t="s">
        <v>22</v>
      </c>
      <c r="BM18" s="71" t="s">
        <v>23</v>
      </c>
      <c r="BN18" s="71" t="s">
        <v>24</v>
      </c>
      <c r="BO18" s="71" t="s">
        <v>25</v>
      </c>
      <c r="BP18" s="71" t="s">
        <v>26</v>
      </c>
      <c r="BQ18" s="71" t="n">
        <v>0</v>
      </c>
      <c r="BR18" s="71" t="n">
        <v>1</v>
      </c>
      <c r="BS18" s="71" t="n">
        <v>2</v>
      </c>
      <c r="BT18" s="71" t="n">
        <v>3</v>
      </c>
      <c r="BU18" s="71" t="s">
        <v>22</v>
      </c>
      <c r="BV18" s="71" t="s">
        <v>23</v>
      </c>
      <c r="BW18" s="71" t="s">
        <v>24</v>
      </c>
      <c r="BX18" s="71" t="s">
        <v>25</v>
      </c>
      <c r="BY18" s="71" t="s">
        <v>26</v>
      </c>
      <c r="BZ18" s="71" t="n">
        <v>0</v>
      </c>
      <c r="CA18" s="71" t="n">
        <v>1</v>
      </c>
      <c r="CB18" s="71" t="n">
        <v>2</v>
      </c>
      <c r="CC18" s="71" t="n">
        <v>3</v>
      </c>
      <c r="CD18" s="71" t="s">
        <v>22</v>
      </c>
      <c r="CE18" s="71" t="s">
        <v>23</v>
      </c>
      <c r="CF18" s="71" t="s">
        <v>24</v>
      </c>
      <c r="CG18" s="71" t="s">
        <v>25</v>
      </c>
      <c r="CH18" s="71" t="s">
        <v>26</v>
      </c>
      <c r="CI18" s="71" t="s">
        <v>27</v>
      </c>
    </row>
    <row r="19" customFormat="false" ht="35.1" hidden="false" customHeight="true" outlineLevel="0" collapsed="false">
      <c r="A19" s="74" t="n">
        <v>3</v>
      </c>
      <c r="B19" s="41"/>
      <c r="C19" s="136"/>
      <c r="D19" s="173"/>
      <c r="E19" s="173"/>
      <c r="F19" s="173"/>
      <c r="G19" s="173"/>
      <c r="H19" s="155"/>
      <c r="I19" s="89"/>
      <c r="J19" s="76"/>
      <c r="K19" s="76"/>
      <c r="L19" s="78"/>
      <c r="M19" s="76"/>
      <c r="N19" s="76"/>
      <c r="O19" s="76"/>
      <c r="P19" s="139"/>
      <c r="Q19" s="80" t="n">
        <f aca="false">SUM(P18,P20)</f>
        <v>0</v>
      </c>
      <c r="R19" s="81" t="s">
        <v>21</v>
      </c>
      <c r="S19" s="82"/>
      <c r="T19" s="76"/>
      <c r="U19" s="78"/>
      <c r="V19" s="76"/>
      <c r="W19" s="77" t="s">
        <v>21</v>
      </c>
      <c r="X19" s="87"/>
      <c r="Y19" s="79"/>
      <c r="Z19" s="139"/>
      <c r="AA19" s="80" t="n">
        <f aca="false">SUM(Z18,Z20)</f>
        <v>0</v>
      </c>
      <c r="AB19" s="154"/>
      <c r="AC19" s="76"/>
      <c r="AD19" s="77" t="s">
        <v>21</v>
      </c>
      <c r="AE19" s="76"/>
      <c r="AF19" s="76"/>
      <c r="AG19" s="78"/>
      <c r="AH19" s="90"/>
      <c r="AI19" s="79"/>
      <c r="AJ19" s="139"/>
      <c r="AK19" s="80" t="n">
        <f aca="false">SUM(AJ18,AJ20)</f>
        <v>0</v>
      </c>
      <c r="AL19" s="81"/>
      <c r="AM19" s="88"/>
      <c r="AN19" s="89"/>
      <c r="AO19" s="90"/>
      <c r="AP19" s="63"/>
      <c r="AQ19" s="91" t="n">
        <f aca="false">SUM(AP18:AP20)</f>
        <v>0</v>
      </c>
      <c r="AR19" s="114"/>
      <c r="AS19" s="92"/>
      <c r="AT19" s="67"/>
      <c r="AU19" s="93"/>
      <c r="AV19" s="94" t="n">
        <f aca="false">IF(AU19=8,0,IF(AU19=7,7-AU19,7-AU19))</f>
        <v>7</v>
      </c>
      <c r="AY19" s="0" t="n">
        <f aca="false">COUNTIF(Par030501,AY18)</f>
        <v>0</v>
      </c>
      <c r="AZ19" s="0" t="n">
        <f aca="false">COUNTIF(Par030501,AZ18)</f>
        <v>0</v>
      </c>
      <c r="BA19" s="0" t="n">
        <f aca="false">COUNTIF(Par030501,BA18)</f>
        <v>0</v>
      </c>
      <c r="BB19" s="0" t="n">
        <f aca="false">COUNTIF(Par030501,BB18)</f>
        <v>0</v>
      </c>
      <c r="BC19" s="0" t="n">
        <f aca="false">COUNTIF(Par030501,BC18)</f>
        <v>0</v>
      </c>
      <c r="BD19" s="0" t="n">
        <f aca="false">COUNTIF(Par030501,BD18)</f>
        <v>0</v>
      </c>
      <c r="BE19" s="0" t="n">
        <f aca="false">COUNTIF(Par030501,BE18)</f>
        <v>0</v>
      </c>
      <c r="BF19" s="0" t="n">
        <f aca="false">COUNTIF(Par030501,BF18)</f>
        <v>0</v>
      </c>
      <c r="BG19" s="0" t="n">
        <f aca="false">COUNTIF(Par030501,BG18)</f>
        <v>0</v>
      </c>
      <c r="BH19" s="0" t="n">
        <f aca="false">COUNTIF(Par030502,BH18)</f>
        <v>0</v>
      </c>
      <c r="BI19" s="0" t="n">
        <f aca="false">COUNTIF(Par030502,BI18)</f>
        <v>0</v>
      </c>
      <c r="BJ19" s="0" t="n">
        <f aca="false">COUNTIF(Par030502,BJ18)</f>
        <v>0</v>
      </c>
      <c r="BK19" s="0" t="n">
        <f aca="false">COUNTIF(Par030502,BK18)</f>
        <v>0</v>
      </c>
      <c r="BL19" s="0" t="n">
        <f aca="false">COUNTIF(Par030502,BL18)</f>
        <v>0</v>
      </c>
      <c r="BM19" s="0" t="n">
        <f aca="false">COUNTIF(Par030502,BM18)</f>
        <v>0</v>
      </c>
      <c r="BN19" s="0" t="n">
        <f aca="false">COUNTIF(Par030502,BN18)</f>
        <v>0</v>
      </c>
      <c r="BO19" s="0" t="n">
        <f aca="false">COUNTIF(Par030502,BO18)</f>
        <v>0</v>
      </c>
      <c r="BP19" s="0" t="n">
        <f aca="false">COUNTIF(Par030502,BP18)</f>
        <v>0</v>
      </c>
      <c r="BQ19" s="0" t="n">
        <f aca="false">COUNTIF(Par030503,BQ18)</f>
        <v>0</v>
      </c>
      <c r="BR19" s="0" t="n">
        <f aca="false">COUNTIF(Par030503,BR18)</f>
        <v>0</v>
      </c>
      <c r="BS19" s="0" t="n">
        <f aca="false">COUNTIF(Par030503,BS18)</f>
        <v>0</v>
      </c>
      <c r="BT19" s="0" t="n">
        <f aca="false">COUNTIF(Par030503,BT18)</f>
        <v>0</v>
      </c>
      <c r="BU19" s="0" t="n">
        <f aca="false">COUNTIF(Par030503,BU18)</f>
        <v>0</v>
      </c>
      <c r="BV19" s="0" t="n">
        <f aca="false">COUNTIF(Par030503,BV18)</f>
        <v>0</v>
      </c>
      <c r="BW19" s="0" t="n">
        <f aca="false">COUNTIF(Par030503,BW18)</f>
        <v>0</v>
      </c>
      <c r="BX19" s="0" t="n">
        <f aca="false">COUNTIF(Par030503,BX18)</f>
        <v>0</v>
      </c>
      <c r="BY19" s="0" t="n">
        <f aca="false">COUNTIF(Par030503,BY18)</f>
        <v>0</v>
      </c>
      <c r="BZ19" s="0" t="n">
        <f aca="false">COUNTIF(Par030504,BZ18)</f>
        <v>0</v>
      </c>
      <c r="CA19" s="0" t="n">
        <f aca="false">COUNTIF(Par030504,CA18)</f>
        <v>0</v>
      </c>
      <c r="CB19" s="0" t="n">
        <f aca="false">COUNTIF(Par030504,CB18)</f>
        <v>0</v>
      </c>
      <c r="CC19" s="0" t="n">
        <f aca="false">COUNTIF(Par030504,CC18)</f>
        <v>0</v>
      </c>
      <c r="CD19" s="0" t="n">
        <f aca="false">COUNTIF(Par030504,CD18)</f>
        <v>0</v>
      </c>
      <c r="CE19" s="0" t="n">
        <f aca="false">COUNTIF(Par030504,CE18)</f>
        <v>0</v>
      </c>
      <c r="CF19" s="0" t="n">
        <f aca="false">COUNTIF(Par030504,CF18)</f>
        <v>0</v>
      </c>
      <c r="CG19" s="0" t="n">
        <f aca="false">COUNTIF(Par030504,CG18)</f>
        <v>0</v>
      </c>
      <c r="CH19" s="0" t="n">
        <f aca="false">COUNTIF(Par030504,CH18)</f>
        <v>0</v>
      </c>
      <c r="CI19" s="0" t="n">
        <f aca="false">SUM(AY19:CH19)</f>
        <v>0</v>
      </c>
    </row>
    <row r="20" customFormat="false" ht="15" hidden="false" customHeight="true" outlineLevel="0" collapsed="false">
      <c r="A20" s="74"/>
      <c r="B20" s="95" t="n">
        <v>6</v>
      </c>
      <c r="C20" s="96"/>
      <c r="D20" s="180"/>
      <c r="E20" s="180"/>
      <c r="F20" s="180"/>
      <c r="G20" s="180"/>
      <c r="H20" s="108"/>
      <c r="I20" s="100" t="n">
        <v>3</v>
      </c>
      <c r="J20" s="99"/>
      <c r="K20" s="99"/>
      <c r="L20" s="105" t="n">
        <v>4</v>
      </c>
      <c r="M20" s="99"/>
      <c r="N20" s="99"/>
      <c r="O20" s="99"/>
      <c r="P20" s="102" t="n">
        <f aca="false">SUM(H21:O21)</f>
        <v>0</v>
      </c>
      <c r="Q20" s="80"/>
      <c r="R20" s="103" t="s">
        <v>21</v>
      </c>
      <c r="S20" s="104"/>
      <c r="T20" s="99"/>
      <c r="U20" s="100" t="n">
        <v>3</v>
      </c>
      <c r="V20" s="99"/>
      <c r="W20" s="99" t="s">
        <v>21</v>
      </c>
      <c r="X20" s="165" t="n">
        <v>4</v>
      </c>
      <c r="Y20" s="101"/>
      <c r="Z20" s="102" t="n">
        <f aca="false">SUM(R21:Y21)+P20</f>
        <v>0</v>
      </c>
      <c r="AA20" s="80"/>
      <c r="AB20" s="98" t="n">
        <v>3</v>
      </c>
      <c r="AC20" s="99"/>
      <c r="AD20" s="99" t="s">
        <v>21</v>
      </c>
      <c r="AE20" s="106"/>
      <c r="AF20" s="99"/>
      <c r="AG20" s="100" t="n">
        <v>3</v>
      </c>
      <c r="AH20" s="99"/>
      <c r="AI20" s="99"/>
      <c r="AJ20" s="102" t="n">
        <f aca="false">SUM(AB21:AI21)+Z20</f>
        <v>0</v>
      </c>
      <c r="AK20" s="80"/>
      <c r="AL20" s="110"/>
      <c r="AM20" s="111"/>
      <c r="AN20" s="105" t="n">
        <v>4</v>
      </c>
      <c r="AO20" s="112"/>
      <c r="AP20" s="113" t="n">
        <f aca="false">SUM(AL21:AO21)+AJ20</f>
        <v>0</v>
      </c>
      <c r="AQ20" s="91"/>
      <c r="AR20" s="114" t="n">
        <f aca="false">+CI21</f>
        <v>0</v>
      </c>
      <c r="AS20" s="115"/>
      <c r="AT20" s="116"/>
      <c r="AU20" s="93"/>
      <c r="AV20" s="94"/>
      <c r="AY20" s="71" t="n">
        <v>0</v>
      </c>
      <c r="AZ20" s="71" t="n">
        <v>1</v>
      </c>
      <c r="BA20" s="71" t="n">
        <v>2</v>
      </c>
      <c r="BB20" s="71" t="n">
        <v>3</v>
      </c>
      <c r="BC20" s="71" t="s">
        <v>22</v>
      </c>
      <c r="BD20" s="71" t="s">
        <v>23</v>
      </c>
      <c r="BE20" s="71" t="s">
        <v>24</v>
      </c>
      <c r="BF20" s="71" t="s">
        <v>25</v>
      </c>
      <c r="BG20" s="71" t="s">
        <v>26</v>
      </c>
      <c r="BH20" s="71" t="n">
        <v>0</v>
      </c>
      <c r="BI20" s="71" t="n">
        <v>1</v>
      </c>
      <c r="BJ20" s="71" t="n">
        <v>2</v>
      </c>
      <c r="BK20" s="71" t="n">
        <v>3</v>
      </c>
      <c r="BL20" s="71" t="s">
        <v>22</v>
      </c>
      <c r="BM20" s="71" t="s">
        <v>23</v>
      </c>
      <c r="BN20" s="71" t="s">
        <v>24</v>
      </c>
      <c r="BO20" s="71" t="s">
        <v>25</v>
      </c>
      <c r="BP20" s="71" t="s">
        <v>26</v>
      </c>
      <c r="BQ20" s="71" t="n">
        <v>0</v>
      </c>
      <c r="BR20" s="71" t="n">
        <v>1</v>
      </c>
      <c r="BS20" s="71" t="n">
        <v>2</v>
      </c>
      <c r="BT20" s="71" t="n">
        <v>3</v>
      </c>
      <c r="BU20" s="71" t="s">
        <v>22</v>
      </c>
      <c r="BV20" s="71" t="s">
        <v>23</v>
      </c>
      <c r="BW20" s="71" t="s">
        <v>24</v>
      </c>
      <c r="BX20" s="71" t="s">
        <v>25</v>
      </c>
      <c r="BY20" s="71" t="s">
        <v>26</v>
      </c>
      <c r="BZ20" s="71" t="n">
        <v>0</v>
      </c>
      <c r="CA20" s="71" t="n">
        <v>1</v>
      </c>
      <c r="CB20" s="71" t="n">
        <v>2</v>
      </c>
      <c r="CC20" s="71" t="n">
        <v>3</v>
      </c>
      <c r="CD20" s="71" t="s">
        <v>22</v>
      </c>
      <c r="CE20" s="71" t="s">
        <v>23</v>
      </c>
      <c r="CF20" s="71" t="s">
        <v>24</v>
      </c>
      <c r="CG20" s="71" t="s">
        <v>25</v>
      </c>
      <c r="CH20" s="71" t="s">
        <v>26</v>
      </c>
      <c r="CI20" s="71" t="s">
        <v>27</v>
      </c>
    </row>
    <row r="21" customFormat="false" ht="35.1" hidden="false" customHeight="true" outlineLevel="0" collapsed="false">
      <c r="A21" s="117"/>
      <c r="B21" s="95"/>
      <c r="C21" s="96"/>
      <c r="D21" s="180"/>
      <c r="E21" s="180"/>
      <c r="F21" s="180"/>
      <c r="G21" s="180"/>
      <c r="H21" s="170"/>
      <c r="I21" s="130"/>
      <c r="J21" s="119"/>
      <c r="K21" s="119"/>
      <c r="L21" s="121"/>
      <c r="M21" s="119"/>
      <c r="N21" s="119"/>
      <c r="O21" s="119"/>
      <c r="P21" s="102"/>
      <c r="Q21" s="123"/>
      <c r="R21" s="124" t="s">
        <v>21</v>
      </c>
      <c r="S21" s="125"/>
      <c r="T21" s="119"/>
      <c r="U21" s="121"/>
      <c r="V21" s="119"/>
      <c r="W21" s="120" t="s">
        <v>21</v>
      </c>
      <c r="X21" s="127"/>
      <c r="Y21" s="122"/>
      <c r="Z21" s="102"/>
      <c r="AA21" s="123"/>
      <c r="AB21" s="168"/>
      <c r="AC21" s="119"/>
      <c r="AD21" s="120" t="s">
        <v>21</v>
      </c>
      <c r="AE21" s="126"/>
      <c r="AF21" s="119"/>
      <c r="AG21" s="121"/>
      <c r="AH21" s="120"/>
      <c r="AI21" s="119"/>
      <c r="AJ21" s="102"/>
      <c r="AK21" s="128"/>
      <c r="AL21" s="124"/>
      <c r="AM21" s="129"/>
      <c r="AN21" s="130"/>
      <c r="AO21" s="181"/>
      <c r="AP21" s="113"/>
      <c r="AQ21" s="132"/>
      <c r="AR21" s="114"/>
      <c r="AS21" s="133"/>
      <c r="AT21" s="116"/>
      <c r="AU21" s="134"/>
      <c r="AV21" s="134"/>
      <c r="AY21" s="0" t="n">
        <f aca="false">COUNTIF(Par030601,AY20)</f>
        <v>0</v>
      </c>
      <c r="AZ21" s="0" t="n">
        <f aca="false">COUNTIF(Par030601,AZ20)</f>
        <v>0</v>
      </c>
      <c r="BA21" s="0" t="n">
        <f aca="false">COUNTIF(Par030601,BA20)</f>
        <v>0</v>
      </c>
      <c r="BB21" s="0" t="n">
        <f aca="false">COUNTIF(Par030601,BB20)</f>
        <v>0</v>
      </c>
      <c r="BC21" s="0" t="n">
        <f aca="false">COUNTIF(Par030601,BC20)</f>
        <v>0</v>
      </c>
      <c r="BD21" s="0" t="n">
        <f aca="false">COUNTIF(Par030601,BD20)</f>
        <v>0</v>
      </c>
      <c r="BE21" s="0" t="n">
        <f aca="false">COUNTIF(Par030601,BE20)</f>
        <v>0</v>
      </c>
      <c r="BF21" s="0" t="n">
        <f aca="false">COUNTIF(Par030601,BF20)</f>
        <v>0</v>
      </c>
      <c r="BG21" s="0" t="n">
        <f aca="false">COUNTIF(Par030601,BG20)</f>
        <v>0</v>
      </c>
      <c r="BH21" s="0" t="n">
        <f aca="false">COUNTIF(Par030602,BH20)</f>
        <v>0</v>
      </c>
      <c r="BI21" s="0" t="n">
        <f aca="false">COUNTIF(Par030602,BI20)</f>
        <v>0</v>
      </c>
      <c r="BJ21" s="0" t="n">
        <f aca="false">COUNTIF(Par030602,BJ20)</f>
        <v>0</v>
      </c>
      <c r="BK21" s="0" t="n">
        <f aca="false">COUNTIF(Par030602,BK20)</f>
        <v>0</v>
      </c>
      <c r="BL21" s="0" t="n">
        <f aca="false">COUNTIF(Par030602,BL20)</f>
        <v>0</v>
      </c>
      <c r="BM21" s="0" t="n">
        <f aca="false">COUNTIF(Par030602,BM20)</f>
        <v>0</v>
      </c>
      <c r="BN21" s="0" t="n">
        <f aca="false">COUNTIF(Par030602,BN20)</f>
        <v>0</v>
      </c>
      <c r="BO21" s="0" t="n">
        <f aca="false">COUNTIF(Par030602,BO20)</f>
        <v>0</v>
      </c>
      <c r="BP21" s="0" t="n">
        <f aca="false">COUNTIF(Par030602,BP20)</f>
        <v>0</v>
      </c>
      <c r="BQ21" s="0" t="n">
        <f aca="false">COUNTIF(Par030603,BQ20)</f>
        <v>0</v>
      </c>
      <c r="BR21" s="0" t="n">
        <f aca="false">COUNTIF(Par030603,BR20)</f>
        <v>0</v>
      </c>
      <c r="BS21" s="0" t="n">
        <f aca="false">COUNTIF(Par030603,BS20)</f>
        <v>0</v>
      </c>
      <c r="BT21" s="0" t="n">
        <f aca="false">COUNTIF(Par030603,BT20)</f>
        <v>0</v>
      </c>
      <c r="BU21" s="0" t="n">
        <f aca="false">COUNTIF(Par030603,BU20)</f>
        <v>0</v>
      </c>
      <c r="BV21" s="0" t="n">
        <f aca="false">COUNTIF(Par030603,BV20)</f>
        <v>0</v>
      </c>
      <c r="BW21" s="0" t="n">
        <f aca="false">COUNTIF(Par030603,BW20)</f>
        <v>0</v>
      </c>
      <c r="BX21" s="0" t="n">
        <f aca="false">COUNTIF(Par030603,BX20)</f>
        <v>0</v>
      </c>
      <c r="BY21" s="0" t="n">
        <f aca="false">COUNTIF(Par030603,BY20)</f>
        <v>0</v>
      </c>
      <c r="BZ21" s="0" t="n">
        <f aca="false">COUNTIF(Par030604,BZ20)</f>
        <v>0</v>
      </c>
      <c r="CA21" s="0" t="n">
        <f aca="false">COUNTIF(Par030604,CA20)</f>
        <v>0</v>
      </c>
      <c r="CB21" s="0" t="n">
        <f aca="false">COUNTIF(Par030604,CB20)</f>
        <v>0</v>
      </c>
      <c r="CC21" s="0" t="n">
        <f aca="false">COUNTIF(Par030604,CC20)</f>
        <v>0</v>
      </c>
      <c r="CD21" s="0" t="n">
        <f aca="false">COUNTIF(Par030604,CD20)</f>
        <v>0</v>
      </c>
      <c r="CE21" s="0" t="n">
        <f aca="false">COUNTIF(Par030604,CE20)</f>
        <v>0</v>
      </c>
      <c r="CF21" s="0" t="n">
        <f aca="false">COUNTIF(Par030604,CF20)</f>
        <v>0</v>
      </c>
      <c r="CG21" s="0" t="n">
        <f aca="false">COUNTIF(Par030604,CG20)</f>
        <v>0</v>
      </c>
      <c r="CH21" s="0" t="n">
        <f aca="false">COUNTIF(Par030604,CH20)</f>
        <v>0</v>
      </c>
      <c r="CI21" s="0" t="n">
        <f aca="false">SUM(AY21:CH21)</f>
        <v>0</v>
      </c>
    </row>
    <row r="22" customFormat="false" ht="15" hidden="false" customHeight="true" outlineLevel="0" collapsed="false">
      <c r="A22" s="135" t="s">
        <v>21</v>
      </c>
      <c r="B22" s="41" t="n">
        <v>7</v>
      </c>
      <c r="C22" s="136"/>
      <c r="D22" s="173"/>
      <c r="E22" s="173"/>
      <c r="F22" s="173"/>
      <c r="G22" s="173"/>
      <c r="H22" s="50"/>
      <c r="I22" s="178" t="n">
        <v>2</v>
      </c>
      <c r="J22" s="53"/>
      <c r="K22" s="53"/>
      <c r="L22" s="53"/>
      <c r="M22" s="53" t="s">
        <v>21</v>
      </c>
      <c r="N22" s="143" t="n">
        <v>2</v>
      </c>
      <c r="O22" s="45"/>
      <c r="P22" s="139" t="n">
        <f aca="false">SUM(H23:O23)</f>
        <v>0</v>
      </c>
      <c r="Q22" s="49"/>
      <c r="R22" s="50"/>
      <c r="S22" s="182" t="n">
        <v>2</v>
      </c>
      <c r="T22" s="53"/>
      <c r="U22" s="53"/>
      <c r="V22" s="53"/>
      <c r="W22" s="53"/>
      <c r="X22" s="54"/>
      <c r="Y22" s="183" t="n">
        <v>2</v>
      </c>
      <c r="Z22" s="139" t="n">
        <f aca="false">SUM(R23:Y23)+P22</f>
        <v>0</v>
      </c>
      <c r="AA22" s="49"/>
      <c r="AB22" s="141"/>
      <c r="AC22" s="53"/>
      <c r="AD22" s="53"/>
      <c r="AE22" s="176" t="n">
        <v>1</v>
      </c>
      <c r="AF22" s="53"/>
      <c r="AG22" s="45"/>
      <c r="AH22" s="54"/>
      <c r="AI22" s="55" t="s">
        <v>21</v>
      </c>
      <c r="AJ22" s="139" t="n">
        <f aca="false">SUM(AB23:AI23)+Z22</f>
        <v>0</v>
      </c>
      <c r="AK22" s="144"/>
      <c r="AL22" s="44" t="n">
        <v>1</v>
      </c>
      <c r="AM22" s="146"/>
      <c r="AN22" s="147"/>
      <c r="AO22" s="184" t="n">
        <v>1</v>
      </c>
      <c r="AP22" s="63" t="n">
        <f aca="false">SUM(AL23:AO23)+AJ22</f>
        <v>0</v>
      </c>
      <c r="AQ22" s="149"/>
      <c r="AR22" s="114" t="n">
        <f aca="false">+CI23</f>
        <v>0</v>
      </c>
      <c r="AS22" s="150"/>
      <c r="AT22" s="151"/>
      <c r="AU22" s="152"/>
      <c r="AV22" s="153"/>
      <c r="AY22" s="71" t="n">
        <v>0</v>
      </c>
      <c r="AZ22" s="71" t="n">
        <v>1</v>
      </c>
      <c r="BA22" s="71" t="n">
        <v>2</v>
      </c>
      <c r="BB22" s="71" t="n">
        <v>3</v>
      </c>
      <c r="BC22" s="71" t="s">
        <v>22</v>
      </c>
      <c r="BD22" s="71" t="s">
        <v>23</v>
      </c>
      <c r="BE22" s="71" t="s">
        <v>24</v>
      </c>
      <c r="BF22" s="71" t="s">
        <v>25</v>
      </c>
      <c r="BG22" s="71" t="s">
        <v>26</v>
      </c>
      <c r="BH22" s="71" t="n">
        <v>0</v>
      </c>
      <c r="BI22" s="71" t="n">
        <v>1</v>
      </c>
      <c r="BJ22" s="71" t="n">
        <v>2</v>
      </c>
      <c r="BK22" s="71" t="n">
        <v>3</v>
      </c>
      <c r="BL22" s="71" t="s">
        <v>22</v>
      </c>
      <c r="BM22" s="71" t="s">
        <v>23</v>
      </c>
      <c r="BN22" s="71" t="s">
        <v>24</v>
      </c>
      <c r="BO22" s="71" t="s">
        <v>25</v>
      </c>
      <c r="BP22" s="71" t="s">
        <v>26</v>
      </c>
      <c r="BQ22" s="71" t="n">
        <v>0</v>
      </c>
      <c r="BR22" s="71" t="n">
        <v>1</v>
      </c>
      <c r="BS22" s="71" t="n">
        <v>2</v>
      </c>
      <c r="BT22" s="71" t="n">
        <v>3</v>
      </c>
      <c r="BU22" s="71" t="s">
        <v>22</v>
      </c>
      <c r="BV22" s="71" t="s">
        <v>23</v>
      </c>
      <c r="BW22" s="71" t="s">
        <v>24</v>
      </c>
      <c r="BX22" s="71" t="s">
        <v>25</v>
      </c>
      <c r="BY22" s="71" t="s">
        <v>26</v>
      </c>
      <c r="BZ22" s="71" t="n">
        <v>0</v>
      </c>
      <c r="CA22" s="71" t="n">
        <v>1</v>
      </c>
      <c r="CB22" s="71" t="n">
        <v>2</v>
      </c>
      <c r="CC22" s="71" t="n">
        <v>3</v>
      </c>
      <c r="CD22" s="71" t="s">
        <v>22</v>
      </c>
      <c r="CE22" s="71" t="s">
        <v>23</v>
      </c>
      <c r="CF22" s="71" t="s">
        <v>24</v>
      </c>
      <c r="CG22" s="71" t="s">
        <v>25</v>
      </c>
      <c r="CH22" s="71" t="s">
        <v>26</v>
      </c>
      <c r="CI22" s="71" t="s">
        <v>27</v>
      </c>
    </row>
    <row r="23" customFormat="false" ht="35.1" hidden="false" customHeight="true" outlineLevel="0" collapsed="false">
      <c r="A23" s="74" t="n">
        <v>4</v>
      </c>
      <c r="B23" s="41"/>
      <c r="C23" s="136"/>
      <c r="D23" s="173"/>
      <c r="E23" s="173"/>
      <c r="F23" s="173"/>
      <c r="G23" s="173"/>
      <c r="H23" s="155"/>
      <c r="I23" s="89"/>
      <c r="J23" s="76"/>
      <c r="K23" s="76"/>
      <c r="L23" s="76"/>
      <c r="M23" s="77"/>
      <c r="N23" s="78"/>
      <c r="O23" s="76"/>
      <c r="P23" s="139"/>
      <c r="Q23" s="80" t="n">
        <f aca="false">SUM(P22,P24)</f>
        <v>0</v>
      </c>
      <c r="R23" s="155"/>
      <c r="S23" s="185"/>
      <c r="T23" s="76"/>
      <c r="U23" s="76"/>
      <c r="V23" s="76"/>
      <c r="W23" s="76"/>
      <c r="X23" s="84"/>
      <c r="Y23" s="87"/>
      <c r="Z23" s="139"/>
      <c r="AA23" s="80" t="n">
        <f aca="false">SUM(Z22,Z24)</f>
        <v>0</v>
      </c>
      <c r="AB23" s="82"/>
      <c r="AC23" s="76"/>
      <c r="AD23" s="76"/>
      <c r="AE23" s="78"/>
      <c r="AF23" s="76"/>
      <c r="AG23" s="76"/>
      <c r="AH23" s="84"/>
      <c r="AI23" s="186" t="s">
        <v>21</v>
      </c>
      <c r="AJ23" s="139"/>
      <c r="AK23" s="80" t="n">
        <f aca="false">SUM(AJ22,AJ24)</f>
        <v>0</v>
      </c>
      <c r="AL23" s="75"/>
      <c r="AM23" s="88"/>
      <c r="AN23" s="77"/>
      <c r="AO23" s="159"/>
      <c r="AP23" s="63"/>
      <c r="AQ23" s="91" t="n">
        <f aca="false">SUM(AP22:AP24)</f>
        <v>0</v>
      </c>
      <c r="AR23" s="114"/>
      <c r="AS23" s="187"/>
      <c r="AT23" s="151"/>
      <c r="AU23" s="93"/>
      <c r="AV23" s="94" t="n">
        <f aca="false">IF(AU23=8,0,IF(AU23=7,7-AU23,7-AU23))</f>
        <v>7</v>
      </c>
      <c r="AY23" s="0" t="n">
        <f aca="false">COUNTIF(Par040701,AY22)</f>
        <v>0</v>
      </c>
      <c r="AZ23" s="0" t="n">
        <f aca="false">COUNTIF(Par040701,AZ22)</f>
        <v>0</v>
      </c>
      <c r="BA23" s="0" t="n">
        <f aca="false">COUNTIF(Par040701,BA22)</f>
        <v>0</v>
      </c>
      <c r="BB23" s="0" t="n">
        <f aca="false">COUNTIF(Par040701,BB22)</f>
        <v>0</v>
      </c>
      <c r="BC23" s="0" t="n">
        <f aca="false">COUNTIF(Par040701,BC22)</f>
        <v>0</v>
      </c>
      <c r="BD23" s="0" t="n">
        <f aca="false">COUNTIF(Par040701,BD22)</f>
        <v>0</v>
      </c>
      <c r="BE23" s="0" t="n">
        <f aca="false">COUNTIF(Par040701,BE22)</f>
        <v>0</v>
      </c>
      <c r="BF23" s="0" t="n">
        <f aca="false">COUNTIF(Par040701,BF22)</f>
        <v>0</v>
      </c>
      <c r="BG23" s="0" t="n">
        <f aca="false">COUNTIF(Par040701,BG22)</f>
        <v>0</v>
      </c>
      <c r="BH23" s="188" t="n">
        <f aca="false">COUNTIF(Par040702,BH22)</f>
        <v>0</v>
      </c>
      <c r="BI23" s="0" t="n">
        <f aca="false">COUNTIF(Par040702,BI22)</f>
        <v>0</v>
      </c>
      <c r="BJ23" s="0" t="n">
        <f aca="false">COUNTIF(Par040702,BJ22)</f>
        <v>0</v>
      </c>
      <c r="BK23" s="0" t="n">
        <f aca="false">COUNTIF(Par040702,BK22)</f>
        <v>0</v>
      </c>
      <c r="BL23" s="0" t="n">
        <f aca="false">COUNTIF(Par040702,BL22)</f>
        <v>0</v>
      </c>
      <c r="BM23" s="0" t="n">
        <f aca="false">COUNTIF(Par040702,BM22)</f>
        <v>0</v>
      </c>
      <c r="BN23" s="0" t="n">
        <f aca="false">COUNTIF(Par040702,BN22)</f>
        <v>0</v>
      </c>
      <c r="BO23" s="0" t="n">
        <f aca="false">COUNTIF(Par040702,BO22)</f>
        <v>0</v>
      </c>
      <c r="BP23" s="0" t="n">
        <f aca="false">COUNTIF(Par040702,BP22)</f>
        <v>0</v>
      </c>
      <c r="BQ23" s="188" t="n">
        <f aca="false">COUNTIF(Par040703,BQ22)</f>
        <v>0</v>
      </c>
      <c r="BR23" s="0" t="n">
        <f aca="false">COUNTIF(Par040703,BR22)</f>
        <v>0</v>
      </c>
      <c r="BS23" s="0" t="n">
        <f aca="false">COUNTIF(Par040703,BS22)</f>
        <v>0</v>
      </c>
      <c r="BT23" s="0" t="n">
        <f aca="false">COUNTIF(Par040703,BT22)</f>
        <v>0</v>
      </c>
      <c r="BU23" s="0" t="n">
        <f aca="false">COUNTIF(Par040703,BU22)</f>
        <v>0</v>
      </c>
      <c r="BV23" s="0" t="n">
        <f aca="false">COUNTIF(Par040703,BV22)</f>
        <v>0</v>
      </c>
      <c r="BW23" s="0" t="n">
        <f aca="false">COUNTIF(Par040703,BW22)</f>
        <v>0</v>
      </c>
      <c r="BX23" s="0" t="n">
        <f aca="false">COUNTIF(Par040703,BX22)</f>
        <v>0</v>
      </c>
      <c r="BY23" s="0" t="n">
        <f aca="false">COUNTIF(Par040703,BY22)</f>
        <v>0</v>
      </c>
      <c r="BZ23" s="188" t="n">
        <f aca="false">COUNTIF(Par040704,BZ22)</f>
        <v>0</v>
      </c>
      <c r="CA23" s="0" t="n">
        <f aca="false">COUNTIF(Par040704,CA22)</f>
        <v>0</v>
      </c>
      <c r="CB23" s="0" t="n">
        <f aca="false">COUNTIF(Par040704,CB22)</f>
        <v>0</v>
      </c>
      <c r="CC23" s="0" t="n">
        <f aca="false">COUNTIF(Par040704,CC22)</f>
        <v>0</v>
      </c>
      <c r="CD23" s="0" t="n">
        <f aca="false">COUNTIF(Par040704,CD22)</f>
        <v>0</v>
      </c>
      <c r="CE23" s="0" t="n">
        <f aca="false">COUNTIF(Par040704,CE22)</f>
        <v>0</v>
      </c>
      <c r="CF23" s="0" t="n">
        <f aca="false">COUNTIF(Par040704,CF22)</f>
        <v>0</v>
      </c>
      <c r="CG23" s="0" t="n">
        <f aca="false">COUNTIF(Par040704,CG22)</f>
        <v>0</v>
      </c>
      <c r="CH23" s="0" t="n">
        <f aca="false">COUNTIF(Par040704,CH22)</f>
        <v>0</v>
      </c>
      <c r="CI23" s="0" t="n">
        <f aca="false">SUM(AY23:CH23)</f>
        <v>0</v>
      </c>
    </row>
    <row r="24" customFormat="false" ht="15" hidden="false" customHeight="true" outlineLevel="0" collapsed="false">
      <c r="A24" s="74"/>
      <c r="B24" s="95" t="n">
        <v>8</v>
      </c>
      <c r="C24" s="96"/>
      <c r="D24" s="180"/>
      <c r="E24" s="180"/>
      <c r="F24" s="180"/>
      <c r="G24" s="180"/>
      <c r="H24" s="108"/>
      <c r="I24" s="105" t="n">
        <v>4</v>
      </c>
      <c r="J24" s="99"/>
      <c r="K24" s="99"/>
      <c r="L24" s="99"/>
      <c r="M24" s="99" t="s">
        <v>21</v>
      </c>
      <c r="N24" s="105" t="n">
        <v>4</v>
      </c>
      <c r="O24" s="99"/>
      <c r="P24" s="102" t="n">
        <f aca="false">SUM(H25:O25)</f>
        <v>0</v>
      </c>
      <c r="Q24" s="80"/>
      <c r="R24" s="103"/>
      <c r="S24" s="189" t="n">
        <v>4</v>
      </c>
      <c r="T24" s="99"/>
      <c r="U24" s="99"/>
      <c r="V24" s="99"/>
      <c r="W24" s="99"/>
      <c r="X24" s="106"/>
      <c r="Y24" s="190" t="n">
        <v>4</v>
      </c>
      <c r="Z24" s="102" t="n">
        <f aca="false">SUM(R25:Y25)+P24</f>
        <v>0</v>
      </c>
      <c r="AA24" s="80"/>
      <c r="AB24" s="108"/>
      <c r="AC24" s="99"/>
      <c r="AD24" s="99"/>
      <c r="AE24" s="100" t="n">
        <v>3</v>
      </c>
      <c r="AF24" s="99"/>
      <c r="AG24" s="99"/>
      <c r="AH24" s="106"/>
      <c r="AI24" s="101" t="s">
        <v>21</v>
      </c>
      <c r="AJ24" s="102" t="n">
        <f aca="false">SUM(AB25:AI25)+Z24</f>
        <v>0</v>
      </c>
      <c r="AK24" s="80"/>
      <c r="AL24" s="98" t="n">
        <v>3</v>
      </c>
      <c r="AM24" s="111"/>
      <c r="AN24" s="164"/>
      <c r="AO24" s="109" t="n">
        <v>3</v>
      </c>
      <c r="AP24" s="113" t="n">
        <f aca="false">SUM(AL25:AO25)+AJ24</f>
        <v>0</v>
      </c>
      <c r="AQ24" s="91"/>
      <c r="AR24" s="114" t="n">
        <f aca="false">+CI25</f>
        <v>0</v>
      </c>
      <c r="AS24" s="150"/>
      <c r="AT24" s="166"/>
      <c r="AU24" s="93"/>
      <c r="AV24" s="94"/>
      <c r="AY24" s="71" t="n">
        <v>0</v>
      </c>
      <c r="AZ24" s="71" t="n">
        <v>1</v>
      </c>
      <c r="BA24" s="71" t="n">
        <v>2</v>
      </c>
      <c r="BB24" s="71" t="n">
        <v>3</v>
      </c>
      <c r="BC24" s="71" t="s">
        <v>22</v>
      </c>
      <c r="BD24" s="71" t="s">
        <v>23</v>
      </c>
      <c r="BE24" s="71" t="s">
        <v>24</v>
      </c>
      <c r="BF24" s="71" t="s">
        <v>25</v>
      </c>
      <c r="BG24" s="71" t="s">
        <v>26</v>
      </c>
      <c r="BH24" s="71" t="n">
        <v>0</v>
      </c>
      <c r="BI24" s="71" t="n">
        <v>1</v>
      </c>
      <c r="BJ24" s="71" t="n">
        <v>2</v>
      </c>
      <c r="BK24" s="71" t="n">
        <v>3</v>
      </c>
      <c r="BL24" s="71" t="s">
        <v>22</v>
      </c>
      <c r="BM24" s="71" t="s">
        <v>23</v>
      </c>
      <c r="BN24" s="71" t="s">
        <v>24</v>
      </c>
      <c r="BO24" s="71" t="s">
        <v>25</v>
      </c>
      <c r="BP24" s="71" t="s">
        <v>26</v>
      </c>
      <c r="BQ24" s="71" t="n">
        <v>0</v>
      </c>
      <c r="BR24" s="71" t="n">
        <v>1</v>
      </c>
      <c r="BS24" s="71" t="n">
        <v>2</v>
      </c>
      <c r="BT24" s="71" t="n">
        <v>3</v>
      </c>
      <c r="BU24" s="71" t="s">
        <v>22</v>
      </c>
      <c r="BV24" s="71" t="s">
        <v>23</v>
      </c>
      <c r="BW24" s="71" t="s">
        <v>24</v>
      </c>
      <c r="BX24" s="71" t="s">
        <v>25</v>
      </c>
      <c r="BY24" s="71" t="s">
        <v>26</v>
      </c>
      <c r="BZ24" s="71" t="n">
        <v>0</v>
      </c>
      <c r="CA24" s="71" t="n">
        <v>1</v>
      </c>
      <c r="CB24" s="71" t="n">
        <v>2</v>
      </c>
      <c r="CC24" s="71" t="n">
        <v>3</v>
      </c>
      <c r="CD24" s="71" t="s">
        <v>22</v>
      </c>
      <c r="CE24" s="71" t="s">
        <v>23</v>
      </c>
      <c r="CF24" s="71" t="s">
        <v>24</v>
      </c>
      <c r="CG24" s="71" t="s">
        <v>25</v>
      </c>
      <c r="CH24" s="71" t="s">
        <v>26</v>
      </c>
      <c r="CI24" s="71" t="s">
        <v>27</v>
      </c>
    </row>
    <row r="25" customFormat="false" ht="35.1" hidden="false" customHeight="true" outlineLevel="0" collapsed="false">
      <c r="A25" s="74"/>
      <c r="B25" s="95"/>
      <c r="C25" s="96"/>
      <c r="D25" s="180"/>
      <c r="E25" s="180"/>
      <c r="F25" s="180"/>
      <c r="G25" s="180"/>
      <c r="H25" s="170"/>
      <c r="I25" s="130"/>
      <c r="J25" s="119"/>
      <c r="K25" s="119"/>
      <c r="L25" s="119"/>
      <c r="M25" s="120"/>
      <c r="N25" s="121"/>
      <c r="O25" s="119"/>
      <c r="P25" s="102"/>
      <c r="Q25" s="123"/>
      <c r="R25" s="170"/>
      <c r="S25" s="191"/>
      <c r="T25" s="119"/>
      <c r="U25" s="119"/>
      <c r="V25" s="119"/>
      <c r="W25" s="119"/>
      <c r="X25" s="126"/>
      <c r="Y25" s="116"/>
      <c r="Z25" s="102"/>
      <c r="AA25" s="123"/>
      <c r="AB25" s="170"/>
      <c r="AC25" s="119"/>
      <c r="AD25" s="119"/>
      <c r="AE25" s="121"/>
      <c r="AF25" s="119"/>
      <c r="AG25" s="119"/>
      <c r="AH25" s="126"/>
      <c r="AI25" s="192" t="s">
        <v>21</v>
      </c>
      <c r="AJ25" s="102"/>
      <c r="AK25" s="128"/>
      <c r="AL25" s="118"/>
      <c r="AM25" s="129"/>
      <c r="AN25" s="120"/>
      <c r="AO25" s="171"/>
      <c r="AP25" s="113"/>
      <c r="AQ25" s="132"/>
      <c r="AR25" s="114"/>
      <c r="AS25" s="172" t="s">
        <v>28</v>
      </c>
      <c r="AT25" s="166"/>
      <c r="AU25" s="134"/>
      <c r="AV25" s="134"/>
      <c r="AY25" s="0" t="n">
        <f aca="false">COUNTIF(Par040801,AY24)</f>
        <v>0</v>
      </c>
      <c r="AZ25" s="0" t="n">
        <f aca="false">COUNTIF(Par040801,AZ24)</f>
        <v>0</v>
      </c>
      <c r="BA25" s="0" t="n">
        <f aca="false">COUNTIF(Par040801,BA24)</f>
        <v>0</v>
      </c>
      <c r="BB25" s="0" t="n">
        <f aca="false">COUNTIF(Par040801,BB24)</f>
        <v>0</v>
      </c>
      <c r="BC25" s="0" t="n">
        <f aca="false">COUNTIF(Par040801,BC24)</f>
        <v>0</v>
      </c>
      <c r="BD25" s="0" t="n">
        <f aca="false">COUNTIF(Par040801,BD24)</f>
        <v>0</v>
      </c>
      <c r="BE25" s="0" t="n">
        <f aca="false">COUNTIF(Par040801,BE24)</f>
        <v>0</v>
      </c>
      <c r="BF25" s="0" t="n">
        <f aca="false">COUNTIF(Par040801,BF24)</f>
        <v>0</v>
      </c>
      <c r="BG25" s="0" t="n">
        <f aca="false">COUNTIF(Par040801,BG24)</f>
        <v>0</v>
      </c>
      <c r="BH25" s="0" t="n">
        <f aca="false">COUNTIF(Par040802,BH24)</f>
        <v>0</v>
      </c>
      <c r="BI25" s="0" t="n">
        <f aca="false">COUNTIF(Par040802,BI24)</f>
        <v>0</v>
      </c>
      <c r="BJ25" s="0" t="n">
        <f aca="false">COUNTIF(Par040802,BJ24)</f>
        <v>0</v>
      </c>
      <c r="BK25" s="0" t="n">
        <f aca="false">COUNTIF(Par040802,BK24)</f>
        <v>0</v>
      </c>
      <c r="BL25" s="0" t="n">
        <f aca="false">COUNTIF(Par040802,BL24)</f>
        <v>0</v>
      </c>
      <c r="BM25" s="0" t="n">
        <f aca="false">COUNTIF(Par040802,BM24)</f>
        <v>0</v>
      </c>
      <c r="BN25" s="0" t="n">
        <f aca="false">COUNTIF(Par040802,BN24)</f>
        <v>0</v>
      </c>
      <c r="BO25" s="0" t="n">
        <f aca="false">COUNTIF(Par040802,BO24)</f>
        <v>0</v>
      </c>
      <c r="BP25" s="0" t="n">
        <f aca="false">COUNTIF(Par040802,BP24)</f>
        <v>0</v>
      </c>
      <c r="BQ25" s="0" t="n">
        <f aca="false">COUNTIF(Par040803,BQ24)</f>
        <v>0</v>
      </c>
      <c r="BR25" s="0" t="n">
        <f aca="false">COUNTIF(Par040803,BR24)</f>
        <v>0</v>
      </c>
      <c r="BS25" s="0" t="n">
        <f aca="false">COUNTIF(Par040803,BS24)</f>
        <v>0</v>
      </c>
      <c r="BT25" s="0" t="n">
        <f aca="false">COUNTIF(Par040803,BT24)</f>
        <v>0</v>
      </c>
      <c r="BU25" s="0" t="n">
        <f aca="false">COUNTIF(Par040803,BU24)</f>
        <v>0</v>
      </c>
      <c r="BV25" s="0" t="n">
        <f aca="false">COUNTIF(Par040803,BV24)</f>
        <v>0</v>
      </c>
      <c r="BW25" s="0" t="n">
        <f aca="false">COUNTIF(Par040803,BW24)</f>
        <v>0</v>
      </c>
      <c r="BX25" s="0" t="n">
        <f aca="false">COUNTIF(Par040803,BX24)</f>
        <v>0</v>
      </c>
      <c r="BY25" s="0" t="n">
        <f aca="false">COUNTIF(Par040803,BY24)</f>
        <v>0</v>
      </c>
      <c r="BZ25" s="0" t="n">
        <f aca="false">COUNTIF(Par040804,BZ24)</f>
        <v>0</v>
      </c>
      <c r="CA25" s="0" t="n">
        <f aca="false">COUNTIF(Par040804,CA24)</f>
        <v>0</v>
      </c>
      <c r="CB25" s="0" t="n">
        <f aca="false">COUNTIF(Par040804,CB24)</f>
        <v>0</v>
      </c>
      <c r="CC25" s="0" t="n">
        <f aca="false">COUNTIF(Par040804,CC24)</f>
        <v>0</v>
      </c>
      <c r="CD25" s="0" t="n">
        <f aca="false">COUNTIF(Par040804,CD24)</f>
        <v>0</v>
      </c>
      <c r="CE25" s="0" t="n">
        <f aca="false">COUNTIF(Par040804,CE24)</f>
        <v>0</v>
      </c>
      <c r="CF25" s="0" t="n">
        <f aca="false">COUNTIF(Par040804,CF24)</f>
        <v>0</v>
      </c>
      <c r="CG25" s="0" t="n">
        <f aca="false">COUNTIF(Par040804,CG24)</f>
        <v>0</v>
      </c>
      <c r="CH25" s="0" t="n">
        <f aca="false">COUNTIF(Par040804,CH24)</f>
        <v>0</v>
      </c>
      <c r="CI25" s="0" t="n">
        <f aca="false">SUM(AY25:CH25)</f>
        <v>0</v>
      </c>
    </row>
    <row r="26" customFormat="false" ht="15" hidden="false" customHeight="true" outlineLevel="0" collapsed="false">
      <c r="A26" s="135" t="s">
        <v>21</v>
      </c>
      <c r="B26" s="41" t="n">
        <v>9</v>
      </c>
      <c r="C26" s="136"/>
      <c r="D26" s="173"/>
      <c r="E26" s="173"/>
      <c r="F26" s="173"/>
      <c r="G26" s="173"/>
      <c r="H26" s="50"/>
      <c r="I26" s="53"/>
      <c r="J26" s="46" t="n">
        <v>1</v>
      </c>
      <c r="K26" s="53"/>
      <c r="L26" s="45"/>
      <c r="M26" s="53" t="s">
        <v>21</v>
      </c>
      <c r="N26" s="53"/>
      <c r="O26" s="193" t="n">
        <v>2</v>
      </c>
      <c r="P26" s="139" t="n">
        <f aca="false">SUM(H27:O27)</f>
        <v>0</v>
      </c>
      <c r="Q26" s="49"/>
      <c r="R26" s="50"/>
      <c r="S26" s="141"/>
      <c r="T26" s="138" t="n">
        <v>1</v>
      </c>
      <c r="U26" s="45"/>
      <c r="V26" s="45" t="s">
        <v>21</v>
      </c>
      <c r="W26" s="45"/>
      <c r="X26" s="184" t="n">
        <v>1</v>
      </c>
      <c r="Y26" s="55"/>
      <c r="Z26" s="139" t="n">
        <f aca="false">SUM(R27:Y27)+P26</f>
        <v>0</v>
      </c>
      <c r="AA26" s="49"/>
      <c r="AB26" s="50" t="s">
        <v>21</v>
      </c>
      <c r="AC26" s="53"/>
      <c r="AD26" s="53"/>
      <c r="AE26" s="183" t="n">
        <v>2</v>
      </c>
      <c r="AF26" s="53"/>
      <c r="AG26" s="45" t="s">
        <v>21</v>
      </c>
      <c r="AH26" s="54" t="s">
        <v>21</v>
      </c>
      <c r="AI26" s="194" t="n">
        <v>2</v>
      </c>
      <c r="AJ26" s="139" t="n">
        <f aca="false">SUM(AB27:AI27)+Z26</f>
        <v>0</v>
      </c>
      <c r="AK26" s="144"/>
      <c r="AL26" s="145"/>
      <c r="AM26" s="195" t="n">
        <v>1</v>
      </c>
      <c r="AN26" s="147"/>
      <c r="AO26" s="179"/>
      <c r="AP26" s="63" t="n">
        <f aca="false">SUM(AL27:AO27)+AJ26</f>
        <v>0</v>
      </c>
      <c r="AQ26" s="149"/>
      <c r="AR26" s="114" t="n">
        <f aca="false">+CI27</f>
        <v>0</v>
      </c>
      <c r="AS26" s="115"/>
      <c r="AT26" s="67"/>
      <c r="AU26" s="152"/>
      <c r="AV26" s="153"/>
      <c r="AY26" s="71" t="n">
        <v>0</v>
      </c>
      <c r="AZ26" s="71" t="n">
        <v>1</v>
      </c>
      <c r="BA26" s="71" t="n">
        <v>2</v>
      </c>
      <c r="BB26" s="71" t="n">
        <v>3</v>
      </c>
      <c r="BC26" s="71" t="s">
        <v>22</v>
      </c>
      <c r="BD26" s="71" t="s">
        <v>23</v>
      </c>
      <c r="BE26" s="71" t="s">
        <v>24</v>
      </c>
      <c r="BF26" s="71" t="s">
        <v>25</v>
      </c>
      <c r="BG26" s="71" t="s">
        <v>26</v>
      </c>
      <c r="BH26" s="71" t="n">
        <v>0</v>
      </c>
      <c r="BI26" s="71" t="n">
        <v>1</v>
      </c>
      <c r="BJ26" s="71" t="n">
        <v>2</v>
      </c>
      <c r="BK26" s="71" t="n">
        <v>3</v>
      </c>
      <c r="BL26" s="71" t="s">
        <v>22</v>
      </c>
      <c r="BM26" s="71" t="s">
        <v>23</v>
      </c>
      <c r="BN26" s="71" t="s">
        <v>24</v>
      </c>
      <c r="BO26" s="71" t="s">
        <v>25</v>
      </c>
      <c r="BP26" s="71" t="s">
        <v>26</v>
      </c>
      <c r="BQ26" s="71" t="n">
        <v>0</v>
      </c>
      <c r="BR26" s="71" t="n">
        <v>1</v>
      </c>
      <c r="BS26" s="71" t="n">
        <v>2</v>
      </c>
      <c r="BT26" s="71" t="n">
        <v>3</v>
      </c>
      <c r="BU26" s="71" t="s">
        <v>22</v>
      </c>
      <c r="BV26" s="71" t="s">
        <v>23</v>
      </c>
      <c r="BW26" s="71" t="s">
        <v>24</v>
      </c>
      <c r="BX26" s="71" t="s">
        <v>25</v>
      </c>
      <c r="BY26" s="71" t="s">
        <v>26</v>
      </c>
      <c r="BZ26" s="71" t="n">
        <v>0</v>
      </c>
      <c r="CA26" s="71" t="n">
        <v>1</v>
      </c>
      <c r="CB26" s="71" t="n">
        <v>2</v>
      </c>
      <c r="CC26" s="71" t="n">
        <v>3</v>
      </c>
      <c r="CD26" s="71" t="s">
        <v>22</v>
      </c>
      <c r="CE26" s="71" t="s">
        <v>23</v>
      </c>
      <c r="CF26" s="71" t="s">
        <v>24</v>
      </c>
      <c r="CG26" s="71" t="s">
        <v>25</v>
      </c>
      <c r="CH26" s="71" t="s">
        <v>26</v>
      </c>
      <c r="CI26" s="71" t="s">
        <v>27</v>
      </c>
    </row>
    <row r="27" customFormat="false" ht="35.1" hidden="false" customHeight="true" outlineLevel="0" collapsed="false">
      <c r="A27" s="74" t="n">
        <v>5</v>
      </c>
      <c r="B27" s="41"/>
      <c r="C27" s="136"/>
      <c r="D27" s="173"/>
      <c r="E27" s="173"/>
      <c r="F27" s="173"/>
      <c r="G27" s="173"/>
      <c r="H27" s="155"/>
      <c r="I27" s="76"/>
      <c r="J27" s="89"/>
      <c r="K27" s="76"/>
      <c r="L27" s="76"/>
      <c r="M27" s="77"/>
      <c r="N27" s="77"/>
      <c r="O27" s="78"/>
      <c r="P27" s="139"/>
      <c r="Q27" s="80" t="n">
        <f aca="false">SUM(P26,P28)</f>
        <v>0</v>
      </c>
      <c r="R27" s="155"/>
      <c r="S27" s="82"/>
      <c r="T27" s="78"/>
      <c r="U27" s="76"/>
      <c r="V27" s="77" t="s">
        <v>21</v>
      </c>
      <c r="W27" s="76"/>
      <c r="X27" s="87"/>
      <c r="Y27" s="79"/>
      <c r="Z27" s="139"/>
      <c r="AA27" s="80" t="n">
        <f aca="false">SUM(Z26,Z28)</f>
        <v>0</v>
      </c>
      <c r="AB27" s="81" t="s">
        <v>21</v>
      </c>
      <c r="AC27" s="76"/>
      <c r="AD27" s="76"/>
      <c r="AE27" s="87"/>
      <c r="AF27" s="76"/>
      <c r="AG27" s="77" t="s">
        <v>21</v>
      </c>
      <c r="AH27" s="90"/>
      <c r="AI27" s="196"/>
      <c r="AJ27" s="139"/>
      <c r="AK27" s="80" t="n">
        <f aca="false">SUM(AJ26,AJ28)</f>
        <v>0</v>
      </c>
      <c r="AL27" s="81"/>
      <c r="AM27" s="197"/>
      <c r="AN27" s="77"/>
      <c r="AO27" s="90"/>
      <c r="AP27" s="63"/>
      <c r="AQ27" s="91" t="n">
        <f aca="false">SUM(AP26:AP28)</f>
        <v>0</v>
      </c>
      <c r="AR27" s="114"/>
      <c r="AS27" s="92"/>
      <c r="AT27" s="67"/>
      <c r="AU27" s="93"/>
      <c r="AV27" s="94" t="n">
        <f aca="false">IF(AU27=8,0,IF(AU27=7,7-AU27,7-AU27))</f>
        <v>7</v>
      </c>
      <c r="AY27" s="0" t="n">
        <f aca="false">COUNTIF(Par050901,AY26)</f>
        <v>0</v>
      </c>
      <c r="AZ27" s="0" t="n">
        <f aca="false">COUNTIF(Par050901,AZ26)</f>
        <v>0</v>
      </c>
      <c r="BA27" s="0" t="n">
        <f aca="false">COUNTIF(Par050901,BA26)</f>
        <v>0</v>
      </c>
      <c r="BB27" s="0" t="n">
        <f aca="false">COUNTIF(Par050901,BB26)</f>
        <v>0</v>
      </c>
      <c r="BC27" s="0" t="n">
        <f aca="false">COUNTIF(Par050901,BC26)</f>
        <v>0</v>
      </c>
      <c r="BD27" s="0" t="n">
        <f aca="false">COUNTIF(Par050901,BD26)</f>
        <v>0</v>
      </c>
      <c r="BE27" s="0" t="n">
        <f aca="false">COUNTIF(Par050901,BE26)</f>
        <v>0</v>
      </c>
      <c r="BF27" s="0" t="n">
        <f aca="false">COUNTIF(Par050901,BF26)</f>
        <v>0</v>
      </c>
      <c r="BG27" s="0" t="n">
        <f aca="false">COUNTIF(Par050901,BG26)</f>
        <v>0</v>
      </c>
      <c r="BH27" s="0" t="n">
        <f aca="false">COUNTIF(Par050902,BH26)</f>
        <v>0</v>
      </c>
      <c r="BI27" s="0" t="n">
        <f aca="false">COUNTIF(Par050902,BI26)</f>
        <v>0</v>
      </c>
      <c r="BJ27" s="0" t="n">
        <f aca="false">COUNTIF(Par050902,BJ26)</f>
        <v>0</v>
      </c>
      <c r="BK27" s="0" t="n">
        <f aca="false">COUNTIF(Par050902,BK26)</f>
        <v>0</v>
      </c>
      <c r="BL27" s="0" t="n">
        <f aca="false">COUNTIF(Par050902,BL26)</f>
        <v>0</v>
      </c>
      <c r="BM27" s="0" t="n">
        <f aca="false">COUNTIF(Par050902,BM26)</f>
        <v>0</v>
      </c>
      <c r="BN27" s="0" t="n">
        <f aca="false">COUNTIF(Par050902,BN26)</f>
        <v>0</v>
      </c>
      <c r="BO27" s="0" t="n">
        <f aca="false">COUNTIF(Par050902,BO26)</f>
        <v>0</v>
      </c>
      <c r="BP27" s="0" t="n">
        <f aca="false">COUNTIF(Par050902,BP26)</f>
        <v>0</v>
      </c>
      <c r="BQ27" s="0" t="n">
        <f aca="false">COUNTIF(Par050903,BQ26)</f>
        <v>0</v>
      </c>
      <c r="BR27" s="0" t="n">
        <f aca="false">COUNTIF(Par050903,BR26)</f>
        <v>0</v>
      </c>
      <c r="BS27" s="0" t="n">
        <f aca="false">COUNTIF(Par050903,BS26)</f>
        <v>0</v>
      </c>
      <c r="BT27" s="0" t="n">
        <f aca="false">COUNTIF(Par050903,BT26)</f>
        <v>0</v>
      </c>
      <c r="BU27" s="0" t="n">
        <f aca="false">COUNTIF(Par050903,BU26)</f>
        <v>0</v>
      </c>
      <c r="BV27" s="0" t="n">
        <f aca="false">COUNTIF(Par050903,BV26)</f>
        <v>0</v>
      </c>
      <c r="BW27" s="0" t="n">
        <f aca="false">COUNTIF(Par050903,BW26)</f>
        <v>0</v>
      </c>
      <c r="BX27" s="0" t="n">
        <f aca="false">COUNTIF(Par050903,BX26)</f>
        <v>0</v>
      </c>
      <c r="BY27" s="0" t="n">
        <f aca="false">COUNTIF(Par050903,BY26)</f>
        <v>0</v>
      </c>
      <c r="BZ27" s="0" t="n">
        <f aca="false">COUNTIF(Par050904,BZ26)</f>
        <v>0</v>
      </c>
      <c r="CA27" s="0" t="n">
        <f aca="false">COUNTIF(Par050904,CA26)</f>
        <v>0</v>
      </c>
      <c r="CB27" s="0" t="n">
        <f aca="false">COUNTIF(Par050904,CB26)</f>
        <v>0</v>
      </c>
      <c r="CC27" s="0" t="n">
        <f aca="false">COUNTIF(Par050904,CC26)</f>
        <v>0</v>
      </c>
      <c r="CD27" s="0" t="n">
        <f aca="false">COUNTIF(Par050904,CD26)</f>
        <v>0</v>
      </c>
      <c r="CE27" s="0" t="n">
        <f aca="false">COUNTIF(Par050904,CE26)</f>
        <v>0</v>
      </c>
      <c r="CF27" s="0" t="n">
        <f aca="false">COUNTIF(Par050904,CF26)</f>
        <v>0</v>
      </c>
      <c r="CG27" s="0" t="n">
        <f aca="false">COUNTIF(Par050904,CG26)</f>
        <v>0</v>
      </c>
      <c r="CH27" s="0" t="n">
        <f aca="false">COUNTIF(Par050904,CH26)</f>
        <v>0</v>
      </c>
      <c r="CI27" s="0" t="n">
        <f aca="false">SUM(AY27:CH27)</f>
        <v>0</v>
      </c>
    </row>
    <row r="28" customFormat="false" ht="15" hidden="false" customHeight="true" outlineLevel="0" collapsed="false">
      <c r="A28" s="74"/>
      <c r="B28" s="95" t="n">
        <v>10</v>
      </c>
      <c r="C28" s="96"/>
      <c r="D28" s="180"/>
      <c r="E28" s="180"/>
      <c r="F28" s="180"/>
      <c r="G28" s="180"/>
      <c r="H28" s="108"/>
      <c r="I28" s="99"/>
      <c r="J28" s="100" t="n">
        <v>3</v>
      </c>
      <c r="K28" s="99"/>
      <c r="L28" s="99"/>
      <c r="M28" s="99" t="s">
        <v>21</v>
      </c>
      <c r="N28" s="99"/>
      <c r="O28" s="105" t="n">
        <v>4</v>
      </c>
      <c r="P28" s="102" t="n">
        <f aca="false">SUM(H29:O29)</f>
        <v>0</v>
      </c>
      <c r="Q28" s="80"/>
      <c r="R28" s="103"/>
      <c r="S28" s="104"/>
      <c r="T28" s="100" t="n">
        <v>3</v>
      </c>
      <c r="U28" s="99"/>
      <c r="V28" s="99" t="s">
        <v>21</v>
      </c>
      <c r="W28" s="99"/>
      <c r="X28" s="109" t="n">
        <v>3</v>
      </c>
      <c r="Y28" s="106"/>
      <c r="Z28" s="102" t="n">
        <f aca="false">SUM(R29:Y29)+P28</f>
        <v>0</v>
      </c>
      <c r="AA28" s="80"/>
      <c r="AB28" s="108" t="s">
        <v>21</v>
      </c>
      <c r="AC28" s="99"/>
      <c r="AD28" s="99"/>
      <c r="AE28" s="105" t="n">
        <v>4</v>
      </c>
      <c r="AF28" s="99"/>
      <c r="AG28" s="99" t="s">
        <v>21</v>
      </c>
      <c r="AH28" s="106" t="s">
        <v>21</v>
      </c>
      <c r="AI28" s="190" t="n">
        <v>4</v>
      </c>
      <c r="AJ28" s="102" t="n">
        <f aca="false">SUM(AB29:AI29)+Z28</f>
        <v>0</v>
      </c>
      <c r="AK28" s="80"/>
      <c r="AL28" s="110"/>
      <c r="AM28" s="198" t="n">
        <v>3</v>
      </c>
      <c r="AN28" s="164"/>
      <c r="AO28" s="112"/>
      <c r="AP28" s="113" t="n">
        <f aca="false">SUM(AL29:AO29)+AJ28</f>
        <v>0</v>
      </c>
      <c r="AQ28" s="91"/>
      <c r="AR28" s="114" t="n">
        <f aca="false">+CI29</f>
        <v>0</v>
      </c>
      <c r="AS28" s="115"/>
      <c r="AT28" s="116"/>
      <c r="AU28" s="93"/>
      <c r="AV28" s="94"/>
      <c r="AY28" s="71" t="n">
        <v>0</v>
      </c>
      <c r="AZ28" s="71" t="n">
        <v>1</v>
      </c>
      <c r="BA28" s="71" t="n">
        <v>2</v>
      </c>
      <c r="BB28" s="71" t="n">
        <v>3</v>
      </c>
      <c r="BC28" s="71" t="s">
        <v>22</v>
      </c>
      <c r="BD28" s="71" t="s">
        <v>23</v>
      </c>
      <c r="BE28" s="71" t="s">
        <v>24</v>
      </c>
      <c r="BF28" s="71" t="s">
        <v>25</v>
      </c>
      <c r="BG28" s="71" t="s">
        <v>26</v>
      </c>
      <c r="BH28" s="71" t="n">
        <v>0</v>
      </c>
      <c r="BI28" s="71" t="n">
        <v>1</v>
      </c>
      <c r="BJ28" s="71" t="n">
        <v>2</v>
      </c>
      <c r="BK28" s="71" t="n">
        <v>3</v>
      </c>
      <c r="BL28" s="71" t="s">
        <v>22</v>
      </c>
      <c r="BM28" s="71" t="s">
        <v>23</v>
      </c>
      <c r="BN28" s="71" t="s">
        <v>24</v>
      </c>
      <c r="BO28" s="71" t="s">
        <v>25</v>
      </c>
      <c r="BP28" s="71" t="s">
        <v>26</v>
      </c>
      <c r="BQ28" s="71" t="n">
        <v>0</v>
      </c>
      <c r="BR28" s="71" t="n">
        <v>1</v>
      </c>
      <c r="BS28" s="71" t="n">
        <v>2</v>
      </c>
      <c r="BT28" s="71" t="n">
        <v>3</v>
      </c>
      <c r="BU28" s="71" t="s">
        <v>22</v>
      </c>
      <c r="BV28" s="71" t="s">
        <v>23</v>
      </c>
      <c r="BW28" s="71" t="s">
        <v>24</v>
      </c>
      <c r="BX28" s="71" t="s">
        <v>25</v>
      </c>
      <c r="BY28" s="71" t="s">
        <v>26</v>
      </c>
      <c r="BZ28" s="71" t="n">
        <v>0</v>
      </c>
      <c r="CA28" s="71" t="n">
        <v>1</v>
      </c>
      <c r="CB28" s="71" t="n">
        <v>2</v>
      </c>
      <c r="CC28" s="71" t="n">
        <v>3</v>
      </c>
      <c r="CD28" s="71" t="s">
        <v>22</v>
      </c>
      <c r="CE28" s="71" t="s">
        <v>23</v>
      </c>
      <c r="CF28" s="71" t="s">
        <v>24</v>
      </c>
      <c r="CG28" s="71" t="s">
        <v>25</v>
      </c>
      <c r="CH28" s="71" t="s">
        <v>26</v>
      </c>
      <c r="CI28" s="71" t="s">
        <v>27</v>
      </c>
    </row>
    <row r="29" customFormat="false" ht="35.1" hidden="false" customHeight="true" outlineLevel="0" collapsed="false">
      <c r="A29" s="117"/>
      <c r="B29" s="95"/>
      <c r="C29" s="96"/>
      <c r="D29" s="180"/>
      <c r="E29" s="180"/>
      <c r="F29" s="180"/>
      <c r="G29" s="180"/>
      <c r="H29" s="170"/>
      <c r="I29" s="119"/>
      <c r="J29" s="130"/>
      <c r="K29" s="119"/>
      <c r="L29" s="119"/>
      <c r="M29" s="120"/>
      <c r="N29" s="120"/>
      <c r="O29" s="121"/>
      <c r="P29" s="102"/>
      <c r="Q29" s="123"/>
      <c r="R29" s="170"/>
      <c r="S29" s="125"/>
      <c r="T29" s="121"/>
      <c r="U29" s="119"/>
      <c r="V29" s="120" t="s">
        <v>21</v>
      </c>
      <c r="W29" s="119"/>
      <c r="X29" s="127"/>
      <c r="Y29" s="126" t="s">
        <v>21</v>
      </c>
      <c r="Z29" s="102"/>
      <c r="AA29" s="123"/>
      <c r="AB29" s="124" t="s">
        <v>21</v>
      </c>
      <c r="AC29" s="119"/>
      <c r="AD29" s="119"/>
      <c r="AE29" s="121"/>
      <c r="AF29" s="119"/>
      <c r="AG29" s="120" t="s">
        <v>21</v>
      </c>
      <c r="AH29" s="181"/>
      <c r="AI29" s="116"/>
      <c r="AJ29" s="102"/>
      <c r="AK29" s="128"/>
      <c r="AL29" s="124"/>
      <c r="AM29" s="199"/>
      <c r="AN29" s="120"/>
      <c r="AO29" s="181"/>
      <c r="AP29" s="113"/>
      <c r="AQ29" s="132"/>
      <c r="AR29" s="114"/>
      <c r="AS29" s="133"/>
      <c r="AT29" s="116"/>
      <c r="AU29" s="134"/>
      <c r="AV29" s="134"/>
      <c r="AY29" s="0" t="n">
        <f aca="false">COUNTIF(Par051001,AY28)</f>
        <v>0</v>
      </c>
      <c r="AZ29" s="0" t="n">
        <f aca="false">COUNTIF(Par051001,AZ28)</f>
        <v>0</v>
      </c>
      <c r="BA29" s="0" t="n">
        <f aca="false">COUNTIF(Par051001,BA28)</f>
        <v>0</v>
      </c>
      <c r="BB29" s="0" t="n">
        <f aca="false">COUNTIF(Par051001,BB28)</f>
        <v>0</v>
      </c>
      <c r="BC29" s="0" t="n">
        <f aca="false">COUNTIF(Par051001,BC28)</f>
        <v>0</v>
      </c>
      <c r="BD29" s="0" t="n">
        <f aca="false">COUNTIF(Par051001,BD28)</f>
        <v>0</v>
      </c>
      <c r="BE29" s="0" t="n">
        <f aca="false">COUNTIF(Par051001,BE28)</f>
        <v>0</v>
      </c>
      <c r="BF29" s="0" t="n">
        <f aca="false">COUNTIF(Par051001,BF28)</f>
        <v>0</v>
      </c>
      <c r="BG29" s="0" t="n">
        <f aca="false">COUNTIF(Par051001,BG28)</f>
        <v>0</v>
      </c>
      <c r="BH29" s="0" t="n">
        <f aca="false">COUNTIF(Par051002,BH28)</f>
        <v>0</v>
      </c>
      <c r="BI29" s="0" t="n">
        <f aca="false">COUNTIF(Par051002,BI28)</f>
        <v>0</v>
      </c>
      <c r="BJ29" s="0" t="n">
        <f aca="false">COUNTIF(Par051002,BJ28)</f>
        <v>0</v>
      </c>
      <c r="BK29" s="0" t="n">
        <f aca="false">COUNTIF(Par051002,BK28)</f>
        <v>0</v>
      </c>
      <c r="BL29" s="0" t="n">
        <f aca="false">COUNTIF(Par051002,BL28)</f>
        <v>0</v>
      </c>
      <c r="BM29" s="0" t="n">
        <f aca="false">COUNTIF(Par051002,BM28)</f>
        <v>0</v>
      </c>
      <c r="BN29" s="0" t="n">
        <f aca="false">COUNTIF(Par051002,BN28)</f>
        <v>0</v>
      </c>
      <c r="BO29" s="0" t="n">
        <f aca="false">COUNTIF(Par051002,BO28)</f>
        <v>0</v>
      </c>
      <c r="BP29" s="0" t="n">
        <f aca="false">COUNTIF(Par051002,BP28)</f>
        <v>0</v>
      </c>
      <c r="BQ29" s="0" t="n">
        <f aca="false">COUNTIF(Par051003,BQ28)</f>
        <v>0</v>
      </c>
      <c r="BR29" s="0" t="n">
        <f aca="false">COUNTIF(Par051003,BR28)</f>
        <v>0</v>
      </c>
      <c r="BS29" s="0" t="n">
        <f aca="false">COUNTIF(Par051003,BS28)</f>
        <v>0</v>
      </c>
      <c r="BT29" s="0" t="n">
        <f aca="false">COUNTIF(Par051003,BT28)</f>
        <v>0</v>
      </c>
      <c r="BU29" s="0" t="n">
        <f aca="false">COUNTIF(Par051003,BU28)</f>
        <v>0</v>
      </c>
      <c r="BV29" s="0" t="n">
        <f aca="false">COUNTIF(Par051003,BV28)</f>
        <v>0</v>
      </c>
      <c r="BW29" s="0" t="n">
        <f aca="false">COUNTIF(Par051003,BW28)</f>
        <v>0</v>
      </c>
      <c r="BX29" s="0" t="n">
        <f aca="false">COUNTIF(Par051003,BX28)</f>
        <v>0</v>
      </c>
      <c r="BY29" s="0" t="n">
        <f aca="false">COUNTIF(Par051003,BY28)</f>
        <v>0</v>
      </c>
      <c r="BZ29" s="0" t="n">
        <f aca="false">COUNTIF(Par051004,BZ28)</f>
        <v>0</v>
      </c>
      <c r="CA29" s="0" t="n">
        <f aca="false">COUNTIF(Par051004,CA28)</f>
        <v>0</v>
      </c>
      <c r="CB29" s="0" t="n">
        <f aca="false">COUNTIF(Par051004,CB28)</f>
        <v>0</v>
      </c>
      <c r="CC29" s="0" t="n">
        <f aca="false">COUNTIF(Par051004,CC28)</f>
        <v>0</v>
      </c>
      <c r="CD29" s="0" t="n">
        <f aca="false">COUNTIF(Par051004,CD28)</f>
        <v>0</v>
      </c>
      <c r="CE29" s="0" t="n">
        <f aca="false">COUNTIF(Par051004,CE28)</f>
        <v>0</v>
      </c>
      <c r="CF29" s="0" t="n">
        <f aca="false">COUNTIF(Par051004,CF28)</f>
        <v>0</v>
      </c>
      <c r="CG29" s="0" t="n">
        <f aca="false">COUNTIF(Par051004,CG28)</f>
        <v>0</v>
      </c>
      <c r="CH29" s="0" t="n">
        <f aca="false">COUNTIF(Par051004,CH28)</f>
        <v>0</v>
      </c>
      <c r="CI29" s="0" t="n">
        <f aca="false">SUM(AY29:CH29)</f>
        <v>0</v>
      </c>
    </row>
    <row r="30" customFormat="false" ht="15" hidden="false" customHeight="true" outlineLevel="0" collapsed="false">
      <c r="A30" s="74" t="s">
        <v>21</v>
      </c>
      <c r="B30" s="41" t="n">
        <v>11</v>
      </c>
      <c r="C30" s="136"/>
      <c r="D30" s="173"/>
      <c r="E30" s="173"/>
      <c r="F30" s="173"/>
      <c r="G30" s="173"/>
      <c r="H30" s="50"/>
      <c r="I30" s="53"/>
      <c r="J30" s="178" t="n">
        <v>2</v>
      </c>
      <c r="K30" s="53"/>
      <c r="L30" s="53"/>
      <c r="M30" s="138" t="n">
        <v>1</v>
      </c>
      <c r="N30" s="45"/>
      <c r="O30" s="45" t="s">
        <v>21</v>
      </c>
      <c r="P30" s="139" t="n">
        <f aca="false">SUM(H31:O31)</f>
        <v>0</v>
      </c>
      <c r="Q30" s="49"/>
      <c r="R30" s="44" t="n">
        <v>1</v>
      </c>
      <c r="S30" s="51"/>
      <c r="T30" s="53"/>
      <c r="U30" s="53" t="s">
        <v>21</v>
      </c>
      <c r="V30" s="138" t="n">
        <v>1</v>
      </c>
      <c r="W30" s="53" t="s">
        <v>21</v>
      </c>
      <c r="X30" s="177"/>
      <c r="Y30" s="55"/>
      <c r="Z30" s="139" t="n">
        <f aca="false">SUM(R31:Y31)+P30</f>
        <v>0</v>
      </c>
      <c r="AA30" s="49"/>
      <c r="AB30" s="200" t="n">
        <v>2</v>
      </c>
      <c r="AC30" s="45" t="s">
        <v>21</v>
      </c>
      <c r="AD30" s="53"/>
      <c r="AE30" s="53"/>
      <c r="AF30" s="138" t="n">
        <v>1</v>
      </c>
      <c r="AG30" s="53"/>
      <c r="AH30" s="177"/>
      <c r="AI30" s="55" t="s">
        <v>21</v>
      </c>
      <c r="AJ30" s="139" t="n">
        <f aca="false">SUM(AB31:AI31)+Z30</f>
        <v>0</v>
      </c>
      <c r="AK30" s="144"/>
      <c r="AL30" s="137" t="n">
        <v>2</v>
      </c>
      <c r="AM30" s="146"/>
      <c r="AN30" s="147"/>
      <c r="AO30" s="179"/>
      <c r="AP30" s="63" t="n">
        <f aca="false">SUM(AL31:AO31)+AJ30</f>
        <v>0</v>
      </c>
      <c r="AQ30" s="149"/>
      <c r="AR30" s="114" t="n">
        <f aca="false">+CI31</f>
        <v>0</v>
      </c>
      <c r="AS30" s="115"/>
      <c r="AT30" s="67"/>
      <c r="AU30" s="152"/>
      <c r="AV30" s="153"/>
      <c r="AY30" s="71" t="n">
        <v>0</v>
      </c>
      <c r="AZ30" s="71" t="n">
        <v>1</v>
      </c>
      <c r="BA30" s="71" t="n">
        <v>2</v>
      </c>
      <c r="BB30" s="71" t="n">
        <v>3</v>
      </c>
      <c r="BC30" s="71" t="s">
        <v>22</v>
      </c>
      <c r="BD30" s="71" t="s">
        <v>23</v>
      </c>
      <c r="BE30" s="71" t="s">
        <v>24</v>
      </c>
      <c r="BF30" s="71" t="s">
        <v>25</v>
      </c>
      <c r="BG30" s="71" t="s">
        <v>26</v>
      </c>
      <c r="BH30" s="71" t="n">
        <v>0</v>
      </c>
      <c r="BI30" s="71" t="n">
        <v>1</v>
      </c>
      <c r="BJ30" s="71" t="n">
        <v>2</v>
      </c>
      <c r="BK30" s="71" t="n">
        <v>3</v>
      </c>
      <c r="BL30" s="71" t="s">
        <v>22</v>
      </c>
      <c r="BM30" s="71" t="s">
        <v>23</v>
      </c>
      <c r="BN30" s="71" t="s">
        <v>24</v>
      </c>
      <c r="BO30" s="71" t="s">
        <v>25</v>
      </c>
      <c r="BP30" s="71" t="s">
        <v>26</v>
      </c>
      <c r="BQ30" s="71" t="n">
        <v>0</v>
      </c>
      <c r="BR30" s="71" t="n">
        <v>1</v>
      </c>
      <c r="BS30" s="71" t="n">
        <v>2</v>
      </c>
      <c r="BT30" s="71" t="n">
        <v>3</v>
      </c>
      <c r="BU30" s="71" t="s">
        <v>22</v>
      </c>
      <c r="BV30" s="71" t="s">
        <v>23</v>
      </c>
      <c r="BW30" s="71" t="s">
        <v>24</v>
      </c>
      <c r="BX30" s="71" t="s">
        <v>25</v>
      </c>
      <c r="BY30" s="71" t="s">
        <v>26</v>
      </c>
      <c r="BZ30" s="71" t="n">
        <v>0</v>
      </c>
      <c r="CA30" s="71" t="n">
        <v>1</v>
      </c>
      <c r="CB30" s="71" t="n">
        <v>2</v>
      </c>
      <c r="CC30" s="71" t="n">
        <v>3</v>
      </c>
      <c r="CD30" s="71" t="s">
        <v>22</v>
      </c>
      <c r="CE30" s="71" t="s">
        <v>23</v>
      </c>
      <c r="CF30" s="71" t="s">
        <v>24</v>
      </c>
      <c r="CG30" s="71" t="s">
        <v>25</v>
      </c>
      <c r="CH30" s="71" t="s">
        <v>26</v>
      </c>
      <c r="CI30" s="71" t="s">
        <v>27</v>
      </c>
    </row>
    <row r="31" customFormat="false" ht="35.1" hidden="false" customHeight="true" outlineLevel="0" collapsed="false">
      <c r="A31" s="74" t="n">
        <v>6</v>
      </c>
      <c r="B31" s="41"/>
      <c r="C31" s="136"/>
      <c r="D31" s="173"/>
      <c r="E31" s="173"/>
      <c r="F31" s="173"/>
      <c r="G31" s="173"/>
      <c r="H31" s="155"/>
      <c r="I31" s="76"/>
      <c r="J31" s="89"/>
      <c r="K31" s="76"/>
      <c r="L31" s="76"/>
      <c r="M31" s="78"/>
      <c r="N31" s="76"/>
      <c r="O31" s="77"/>
      <c r="P31" s="139"/>
      <c r="Q31" s="80" t="n">
        <f aca="false">SUM(P30,P32)</f>
        <v>0</v>
      </c>
      <c r="R31" s="154"/>
      <c r="S31" s="82"/>
      <c r="T31" s="76"/>
      <c r="U31" s="77" t="s">
        <v>21</v>
      </c>
      <c r="V31" s="78"/>
      <c r="W31" s="77" t="s">
        <v>21</v>
      </c>
      <c r="X31" s="90"/>
      <c r="Y31" s="79"/>
      <c r="Z31" s="139"/>
      <c r="AA31" s="80" t="n">
        <f aca="false">SUM(Z30,Z32)</f>
        <v>0</v>
      </c>
      <c r="AB31" s="154"/>
      <c r="AC31" s="77"/>
      <c r="AD31" s="76"/>
      <c r="AE31" s="76"/>
      <c r="AF31" s="78"/>
      <c r="AG31" s="76"/>
      <c r="AH31" s="84"/>
      <c r="AI31" s="186"/>
      <c r="AJ31" s="139"/>
      <c r="AK31" s="80" t="n">
        <f aca="false">SUM(AJ30,AJ32)</f>
        <v>0</v>
      </c>
      <c r="AL31" s="75"/>
      <c r="AM31" s="88"/>
      <c r="AN31" s="77"/>
      <c r="AO31" s="90"/>
      <c r="AP31" s="63"/>
      <c r="AQ31" s="91" t="n">
        <f aca="false">SUM(AP30:AP32)</f>
        <v>0</v>
      </c>
      <c r="AR31" s="114"/>
      <c r="AS31" s="92" t="s">
        <v>28</v>
      </c>
      <c r="AT31" s="67"/>
      <c r="AU31" s="93"/>
      <c r="AV31" s="94" t="n">
        <f aca="false">IF(AU31=8,0,IF(AU31=7,7-AU31,7-AU31))</f>
        <v>7</v>
      </c>
      <c r="AY31" s="0" t="n">
        <f aca="false">COUNTIF(Par061101,AY30)</f>
        <v>0</v>
      </c>
      <c r="AZ31" s="0" t="n">
        <f aca="false">COUNTIF(Par061101,AZ30)</f>
        <v>0</v>
      </c>
      <c r="BA31" s="0" t="n">
        <f aca="false">COUNTIF(Par061101,BA30)</f>
        <v>0</v>
      </c>
      <c r="BB31" s="0" t="n">
        <f aca="false">COUNTIF(Par061101,BB30)</f>
        <v>0</v>
      </c>
      <c r="BC31" s="0" t="n">
        <f aca="false">COUNTIF(Par061101,BC30)</f>
        <v>0</v>
      </c>
      <c r="BD31" s="0" t="n">
        <f aca="false">COUNTIF(Par061101,BD30)</f>
        <v>0</v>
      </c>
      <c r="BE31" s="0" t="n">
        <f aca="false">COUNTIF(Par061101,BE30)</f>
        <v>0</v>
      </c>
      <c r="BF31" s="0" t="n">
        <f aca="false">COUNTIF(Par061101,BF30)</f>
        <v>0</v>
      </c>
      <c r="BG31" s="0" t="n">
        <f aca="false">COUNTIF(Par061101,BG30)</f>
        <v>0</v>
      </c>
      <c r="BH31" s="0" t="n">
        <f aca="false">COUNTIF(Par061102,BH30)</f>
        <v>0</v>
      </c>
      <c r="BI31" s="0" t="n">
        <f aca="false">COUNTIF(Par061102,BI30)</f>
        <v>0</v>
      </c>
      <c r="BJ31" s="0" t="n">
        <f aca="false">COUNTIF(Par061102,BJ30)</f>
        <v>0</v>
      </c>
      <c r="BK31" s="0" t="n">
        <f aca="false">COUNTIF(Par061102,BK30)</f>
        <v>0</v>
      </c>
      <c r="BL31" s="0" t="n">
        <f aca="false">COUNTIF(Par061102,BL30)</f>
        <v>0</v>
      </c>
      <c r="BM31" s="0" t="n">
        <f aca="false">COUNTIF(Par061102,BM30)</f>
        <v>0</v>
      </c>
      <c r="BN31" s="0" t="n">
        <f aca="false">COUNTIF(Par061102,BN30)</f>
        <v>0</v>
      </c>
      <c r="BO31" s="0" t="n">
        <f aca="false">COUNTIF(Par061102,BO30)</f>
        <v>0</v>
      </c>
      <c r="BP31" s="0" t="n">
        <f aca="false">COUNTIF(Par061102,BP30)</f>
        <v>0</v>
      </c>
      <c r="BQ31" s="0" t="n">
        <f aca="false">COUNTIF(Par061103,BQ30)</f>
        <v>0</v>
      </c>
      <c r="BR31" s="0" t="n">
        <f aca="false">COUNTIF(Par061103,BR30)</f>
        <v>0</v>
      </c>
      <c r="BS31" s="0" t="n">
        <f aca="false">COUNTIF(Par061103,BS30)</f>
        <v>0</v>
      </c>
      <c r="BT31" s="0" t="n">
        <f aca="false">COUNTIF(Par061103,BT30)</f>
        <v>0</v>
      </c>
      <c r="BU31" s="0" t="n">
        <f aca="false">COUNTIF(Par061103,BU30)</f>
        <v>0</v>
      </c>
      <c r="BV31" s="0" t="n">
        <f aca="false">COUNTIF(Par061103,BV30)</f>
        <v>0</v>
      </c>
      <c r="BW31" s="0" t="n">
        <f aca="false">COUNTIF(Par061103,BW30)</f>
        <v>0</v>
      </c>
      <c r="BX31" s="0" t="n">
        <f aca="false">COUNTIF(Par061103,BX30)</f>
        <v>0</v>
      </c>
      <c r="BY31" s="0" t="n">
        <f aca="false">COUNTIF(Par061103,BY30)</f>
        <v>0</v>
      </c>
      <c r="BZ31" s="0" t="n">
        <f aca="false">COUNTIF(Par061104,BZ30)</f>
        <v>0</v>
      </c>
      <c r="CA31" s="0" t="n">
        <f aca="false">COUNTIF(Par061104,CA30)</f>
        <v>0</v>
      </c>
      <c r="CB31" s="0" t="n">
        <f aca="false">COUNTIF(Par061104,CB30)</f>
        <v>0</v>
      </c>
      <c r="CC31" s="0" t="n">
        <f aca="false">COUNTIF(Par061104,CC30)</f>
        <v>0</v>
      </c>
      <c r="CD31" s="0" t="n">
        <f aca="false">COUNTIF(Par061104,CD30)</f>
        <v>0</v>
      </c>
      <c r="CE31" s="0" t="n">
        <f aca="false">COUNTIF(Par061104,CE30)</f>
        <v>0</v>
      </c>
      <c r="CF31" s="0" t="n">
        <f aca="false">COUNTIF(Par061104,CF30)</f>
        <v>0</v>
      </c>
      <c r="CG31" s="0" t="n">
        <f aca="false">COUNTIF(Par061104,CG30)</f>
        <v>0</v>
      </c>
      <c r="CH31" s="0" t="n">
        <f aca="false">COUNTIF(Par061104,CH30)</f>
        <v>0</v>
      </c>
      <c r="CI31" s="0" t="n">
        <f aca="false">SUM(AY31:CH31)</f>
        <v>0</v>
      </c>
    </row>
    <row r="32" customFormat="false" ht="15" hidden="false" customHeight="true" outlineLevel="0" collapsed="false">
      <c r="A32" s="74"/>
      <c r="B32" s="95" t="n">
        <v>12</v>
      </c>
      <c r="C32" s="96"/>
      <c r="D32" s="180"/>
      <c r="E32" s="180"/>
      <c r="F32" s="180"/>
      <c r="G32" s="180"/>
      <c r="H32" s="108"/>
      <c r="I32" s="99"/>
      <c r="J32" s="105" t="n">
        <v>4</v>
      </c>
      <c r="K32" s="99"/>
      <c r="L32" s="99"/>
      <c r="M32" s="100" t="n">
        <v>3</v>
      </c>
      <c r="N32" s="99"/>
      <c r="O32" s="99" t="s">
        <v>21</v>
      </c>
      <c r="P32" s="102" t="n">
        <f aca="false">SUM(H33:O33)</f>
        <v>0</v>
      </c>
      <c r="Q32" s="80"/>
      <c r="R32" s="201" t="n">
        <v>3</v>
      </c>
      <c r="S32" s="104"/>
      <c r="T32" s="99"/>
      <c r="U32" s="99" t="s">
        <v>21</v>
      </c>
      <c r="V32" s="100" t="n">
        <v>3</v>
      </c>
      <c r="W32" s="99" t="s">
        <v>21</v>
      </c>
      <c r="X32" s="106"/>
      <c r="Y32" s="101"/>
      <c r="Z32" s="102" t="n">
        <f aca="false">SUM(R33:Y33)+P32</f>
        <v>0</v>
      </c>
      <c r="AA32" s="80"/>
      <c r="AB32" s="189" t="n">
        <v>4</v>
      </c>
      <c r="AC32" s="99" t="s">
        <v>21</v>
      </c>
      <c r="AD32" s="99"/>
      <c r="AE32" s="99"/>
      <c r="AF32" s="100" t="n">
        <v>3</v>
      </c>
      <c r="AG32" s="99"/>
      <c r="AH32" s="99"/>
      <c r="AI32" s="99" t="s">
        <v>21</v>
      </c>
      <c r="AJ32" s="102" t="n">
        <f aca="false">SUM(AB33:AI33)+Z32</f>
        <v>0</v>
      </c>
      <c r="AK32" s="80"/>
      <c r="AL32" s="161" t="n">
        <v>4</v>
      </c>
      <c r="AM32" s="111"/>
      <c r="AN32" s="164"/>
      <c r="AO32" s="112"/>
      <c r="AP32" s="113" t="n">
        <f aca="false">SUM(AL33:AO33)+AJ32</f>
        <v>0</v>
      </c>
      <c r="AQ32" s="91"/>
      <c r="AR32" s="114" t="n">
        <f aca="false">+CI33</f>
        <v>0</v>
      </c>
      <c r="AS32" s="115"/>
      <c r="AT32" s="116"/>
      <c r="AU32" s="93"/>
      <c r="AV32" s="94"/>
      <c r="AY32" s="71" t="n">
        <v>0</v>
      </c>
      <c r="AZ32" s="71" t="n">
        <v>1</v>
      </c>
      <c r="BA32" s="71" t="n">
        <v>2</v>
      </c>
      <c r="BB32" s="71" t="n">
        <v>3</v>
      </c>
      <c r="BC32" s="71" t="s">
        <v>22</v>
      </c>
      <c r="BD32" s="71" t="s">
        <v>23</v>
      </c>
      <c r="BE32" s="71" t="s">
        <v>24</v>
      </c>
      <c r="BF32" s="71" t="s">
        <v>25</v>
      </c>
      <c r="BG32" s="71" t="s">
        <v>26</v>
      </c>
      <c r="BH32" s="71" t="n">
        <v>0</v>
      </c>
      <c r="BI32" s="71" t="n">
        <v>1</v>
      </c>
      <c r="BJ32" s="71" t="n">
        <v>2</v>
      </c>
      <c r="BK32" s="71" t="n">
        <v>3</v>
      </c>
      <c r="BL32" s="71" t="s">
        <v>22</v>
      </c>
      <c r="BM32" s="71" t="s">
        <v>23</v>
      </c>
      <c r="BN32" s="71" t="s">
        <v>24</v>
      </c>
      <c r="BO32" s="71" t="s">
        <v>25</v>
      </c>
      <c r="BP32" s="71" t="s">
        <v>26</v>
      </c>
      <c r="BQ32" s="71" t="n">
        <v>0</v>
      </c>
      <c r="BR32" s="71" t="n">
        <v>1</v>
      </c>
      <c r="BS32" s="71" t="n">
        <v>2</v>
      </c>
      <c r="BT32" s="71" t="n">
        <v>3</v>
      </c>
      <c r="BU32" s="71" t="s">
        <v>22</v>
      </c>
      <c r="BV32" s="71" t="s">
        <v>23</v>
      </c>
      <c r="BW32" s="71" t="s">
        <v>24</v>
      </c>
      <c r="BX32" s="71" t="s">
        <v>25</v>
      </c>
      <c r="BY32" s="71" t="s">
        <v>26</v>
      </c>
      <c r="BZ32" s="71" t="n">
        <v>0</v>
      </c>
      <c r="CA32" s="71" t="n">
        <v>1</v>
      </c>
      <c r="CB32" s="71" t="n">
        <v>2</v>
      </c>
      <c r="CC32" s="71" t="n">
        <v>3</v>
      </c>
      <c r="CD32" s="71" t="s">
        <v>22</v>
      </c>
      <c r="CE32" s="71" t="s">
        <v>23</v>
      </c>
      <c r="CF32" s="71" t="s">
        <v>24</v>
      </c>
      <c r="CG32" s="71" t="s">
        <v>25</v>
      </c>
      <c r="CH32" s="71" t="s">
        <v>26</v>
      </c>
      <c r="CI32" s="71" t="s">
        <v>27</v>
      </c>
    </row>
    <row r="33" customFormat="false" ht="35.1" hidden="false" customHeight="true" outlineLevel="0" collapsed="false">
      <c r="A33" s="74"/>
      <c r="B33" s="95"/>
      <c r="C33" s="96"/>
      <c r="D33" s="180"/>
      <c r="E33" s="180"/>
      <c r="F33" s="180"/>
      <c r="G33" s="180"/>
      <c r="H33" s="170"/>
      <c r="I33" s="119"/>
      <c r="J33" s="130"/>
      <c r="K33" s="119"/>
      <c r="L33" s="119"/>
      <c r="M33" s="121"/>
      <c r="N33" s="119"/>
      <c r="O33" s="120"/>
      <c r="P33" s="102"/>
      <c r="Q33" s="123"/>
      <c r="R33" s="168"/>
      <c r="S33" s="125"/>
      <c r="T33" s="119"/>
      <c r="U33" s="120" t="s">
        <v>21</v>
      </c>
      <c r="V33" s="121"/>
      <c r="W33" s="120" t="s">
        <v>21</v>
      </c>
      <c r="X33" s="181"/>
      <c r="Y33" s="122"/>
      <c r="Z33" s="102"/>
      <c r="AA33" s="123"/>
      <c r="AB33" s="191"/>
      <c r="AC33" s="120"/>
      <c r="AD33" s="119"/>
      <c r="AE33" s="119"/>
      <c r="AF33" s="121"/>
      <c r="AG33" s="119"/>
      <c r="AH33" s="119"/>
      <c r="AI33" s="120"/>
      <c r="AJ33" s="102"/>
      <c r="AK33" s="128"/>
      <c r="AL33" s="118"/>
      <c r="AM33" s="129"/>
      <c r="AN33" s="120"/>
      <c r="AO33" s="181"/>
      <c r="AP33" s="113"/>
      <c r="AQ33" s="132"/>
      <c r="AR33" s="114"/>
      <c r="AS33" s="133"/>
      <c r="AT33" s="116"/>
      <c r="AU33" s="134"/>
      <c r="AV33" s="134"/>
      <c r="AY33" s="0" t="n">
        <f aca="false">COUNTIF(Par061201,AY32)</f>
        <v>0</v>
      </c>
      <c r="AZ33" s="0" t="n">
        <f aca="false">COUNTIF(Par061201,AZ32)</f>
        <v>0</v>
      </c>
      <c r="BA33" s="0" t="n">
        <f aca="false">COUNTIF(Par061201,BA32)</f>
        <v>0</v>
      </c>
      <c r="BB33" s="0" t="n">
        <f aca="false">COUNTIF(Par061201,BB32)</f>
        <v>0</v>
      </c>
      <c r="BC33" s="0" t="n">
        <f aca="false">COUNTIF(Par061201,BC32)</f>
        <v>0</v>
      </c>
      <c r="BD33" s="0" t="n">
        <f aca="false">COUNTIF(Par061201,BD32)</f>
        <v>0</v>
      </c>
      <c r="BE33" s="0" t="n">
        <f aca="false">COUNTIF(Par061201,BE32)</f>
        <v>0</v>
      </c>
      <c r="BF33" s="0" t="n">
        <f aca="false">COUNTIF(Par061201,BF32)</f>
        <v>0</v>
      </c>
      <c r="BG33" s="0" t="n">
        <f aca="false">COUNTIF(Par061201,BG32)</f>
        <v>0</v>
      </c>
      <c r="BH33" s="0" t="n">
        <f aca="false">COUNTIF(Par061202,BH32)</f>
        <v>0</v>
      </c>
      <c r="BI33" s="0" t="n">
        <f aca="false">COUNTIF(Par061202,BI32)</f>
        <v>0</v>
      </c>
      <c r="BJ33" s="0" t="n">
        <f aca="false">COUNTIF(Par061202,BJ32)</f>
        <v>0</v>
      </c>
      <c r="BK33" s="0" t="n">
        <f aca="false">COUNTIF(Par061202,BK32)</f>
        <v>0</v>
      </c>
      <c r="BL33" s="0" t="n">
        <f aca="false">COUNTIF(Par061202,BL32)</f>
        <v>0</v>
      </c>
      <c r="BM33" s="0" t="n">
        <f aca="false">COUNTIF(Par061202,BM32)</f>
        <v>0</v>
      </c>
      <c r="BN33" s="0" t="n">
        <f aca="false">COUNTIF(Par061202,BN32)</f>
        <v>0</v>
      </c>
      <c r="BO33" s="0" t="n">
        <f aca="false">COUNTIF(Par061202,BO32)</f>
        <v>0</v>
      </c>
      <c r="BP33" s="0" t="n">
        <f aca="false">COUNTIF(Par061202,BP32)</f>
        <v>0</v>
      </c>
      <c r="BQ33" s="0" t="n">
        <f aca="false">COUNTIF(Par061203,BQ32)</f>
        <v>0</v>
      </c>
      <c r="BR33" s="0" t="n">
        <f aca="false">COUNTIF(Par061203,BR32)</f>
        <v>0</v>
      </c>
      <c r="BS33" s="0" t="n">
        <f aca="false">COUNTIF(Par061203,BS32)</f>
        <v>0</v>
      </c>
      <c r="BT33" s="0" t="n">
        <f aca="false">COUNTIF(Par061203,BT32)</f>
        <v>0</v>
      </c>
      <c r="BU33" s="0" t="n">
        <f aca="false">COUNTIF(Par061203,BU32)</f>
        <v>0</v>
      </c>
      <c r="BV33" s="0" t="n">
        <f aca="false">COUNTIF(Par061203,BV32)</f>
        <v>0</v>
      </c>
      <c r="BW33" s="0" t="n">
        <f aca="false">COUNTIF(Par061203,BW32)</f>
        <v>0</v>
      </c>
      <c r="BX33" s="0" t="n">
        <f aca="false">COUNTIF(Par061203,BX32)</f>
        <v>0</v>
      </c>
      <c r="BY33" s="0" t="n">
        <f aca="false">COUNTIF(Par061203,BY32)</f>
        <v>0</v>
      </c>
      <c r="BZ33" s="0" t="n">
        <f aca="false">COUNTIF(Par061204,BZ32)</f>
        <v>0</v>
      </c>
      <c r="CA33" s="0" t="n">
        <f aca="false">COUNTIF(Par061204,CA32)</f>
        <v>0</v>
      </c>
      <c r="CB33" s="0" t="n">
        <f aca="false">COUNTIF(Par061204,CB32)</f>
        <v>0</v>
      </c>
      <c r="CC33" s="0" t="n">
        <f aca="false">COUNTIF(Par061204,CC32)</f>
        <v>0</v>
      </c>
      <c r="CD33" s="0" t="n">
        <f aca="false">COUNTIF(Par061204,CD32)</f>
        <v>0</v>
      </c>
      <c r="CE33" s="0" t="n">
        <f aca="false">COUNTIF(Par061204,CE32)</f>
        <v>0</v>
      </c>
      <c r="CF33" s="0" t="n">
        <f aca="false">COUNTIF(Par061204,CF32)</f>
        <v>0</v>
      </c>
      <c r="CG33" s="0" t="n">
        <f aca="false">COUNTIF(Par061204,CG32)</f>
        <v>0</v>
      </c>
      <c r="CH33" s="0" t="n">
        <f aca="false">COUNTIF(Par061204,CH32)</f>
        <v>0</v>
      </c>
      <c r="CI33" s="0" t="n">
        <f aca="false">SUM(AY33:CH33)</f>
        <v>0</v>
      </c>
    </row>
    <row r="34" customFormat="false" ht="15" hidden="false" customHeight="true" outlineLevel="0" collapsed="false">
      <c r="A34" s="135" t="s">
        <v>21</v>
      </c>
      <c r="B34" s="41" t="n">
        <v>13</v>
      </c>
      <c r="C34" s="136"/>
      <c r="D34" s="173"/>
      <c r="E34" s="173"/>
      <c r="F34" s="173"/>
      <c r="G34" s="173"/>
      <c r="H34" s="50"/>
      <c r="I34" s="53"/>
      <c r="J34" s="53"/>
      <c r="K34" s="142" t="n">
        <v>1</v>
      </c>
      <c r="L34" s="45"/>
      <c r="M34" s="202" t="n">
        <v>2</v>
      </c>
      <c r="N34" s="53"/>
      <c r="O34" s="53" t="s">
        <v>21</v>
      </c>
      <c r="P34" s="139" t="n">
        <f aca="false">SUM(H35:O35)</f>
        <v>0</v>
      </c>
      <c r="Q34" s="49"/>
      <c r="R34" s="50"/>
      <c r="S34" s="203" t="n">
        <v>1</v>
      </c>
      <c r="T34" s="53" t="s">
        <v>21</v>
      </c>
      <c r="U34" s="53"/>
      <c r="V34" s="53"/>
      <c r="W34" s="202" t="n">
        <v>2</v>
      </c>
      <c r="X34" s="54"/>
      <c r="Y34" s="54" t="s">
        <v>21</v>
      </c>
      <c r="Z34" s="139" t="n">
        <f aca="false">SUM(R35:Y35)+P34</f>
        <v>0</v>
      </c>
      <c r="AA34" s="49"/>
      <c r="AB34" s="50"/>
      <c r="AC34" s="142" t="n">
        <v>1</v>
      </c>
      <c r="AD34" s="53" t="s">
        <v>21</v>
      </c>
      <c r="AE34" s="53"/>
      <c r="AF34" s="53" t="s">
        <v>21</v>
      </c>
      <c r="AG34" s="202" t="n">
        <v>2</v>
      </c>
      <c r="AH34" s="45"/>
      <c r="AI34" s="45"/>
      <c r="AJ34" s="139" t="n">
        <f aca="false">SUM(AB35:AI35)+Z34</f>
        <v>0</v>
      </c>
      <c r="AK34" s="144"/>
      <c r="AL34" s="145"/>
      <c r="AM34" s="204" t="n">
        <v>2</v>
      </c>
      <c r="AN34" s="147"/>
      <c r="AO34" s="179"/>
      <c r="AP34" s="63" t="n">
        <f aca="false">SUM(AL35:AO35)+AJ34</f>
        <v>0</v>
      </c>
      <c r="AQ34" s="149"/>
      <c r="AR34" s="114" t="n">
        <f aca="false">+CI35</f>
        <v>0</v>
      </c>
      <c r="AS34" s="115"/>
      <c r="AT34" s="67"/>
      <c r="AU34" s="152"/>
      <c r="AV34" s="153"/>
      <c r="AY34" s="71" t="n">
        <v>0</v>
      </c>
      <c r="AZ34" s="71" t="n">
        <v>1</v>
      </c>
      <c r="BA34" s="71" t="n">
        <v>2</v>
      </c>
      <c r="BB34" s="71" t="n">
        <v>3</v>
      </c>
      <c r="BC34" s="71" t="s">
        <v>22</v>
      </c>
      <c r="BD34" s="71" t="s">
        <v>23</v>
      </c>
      <c r="BE34" s="71" t="s">
        <v>24</v>
      </c>
      <c r="BF34" s="71" t="s">
        <v>25</v>
      </c>
      <c r="BG34" s="71" t="s">
        <v>26</v>
      </c>
      <c r="BH34" s="71" t="n">
        <v>0</v>
      </c>
      <c r="BI34" s="71" t="n">
        <v>1</v>
      </c>
      <c r="BJ34" s="71" t="n">
        <v>2</v>
      </c>
      <c r="BK34" s="71" t="n">
        <v>3</v>
      </c>
      <c r="BL34" s="71" t="s">
        <v>22</v>
      </c>
      <c r="BM34" s="71" t="s">
        <v>23</v>
      </c>
      <c r="BN34" s="71" t="s">
        <v>24</v>
      </c>
      <c r="BO34" s="71" t="s">
        <v>25</v>
      </c>
      <c r="BP34" s="71" t="s">
        <v>26</v>
      </c>
      <c r="BQ34" s="71" t="n">
        <v>0</v>
      </c>
      <c r="BR34" s="71" t="n">
        <v>1</v>
      </c>
      <c r="BS34" s="71" t="n">
        <v>2</v>
      </c>
      <c r="BT34" s="71" t="n">
        <v>3</v>
      </c>
      <c r="BU34" s="71" t="s">
        <v>22</v>
      </c>
      <c r="BV34" s="71" t="s">
        <v>23</v>
      </c>
      <c r="BW34" s="71" t="s">
        <v>24</v>
      </c>
      <c r="BX34" s="71" t="s">
        <v>25</v>
      </c>
      <c r="BY34" s="71" t="s">
        <v>26</v>
      </c>
      <c r="BZ34" s="71" t="n">
        <v>0</v>
      </c>
      <c r="CA34" s="71" t="n">
        <v>1</v>
      </c>
      <c r="CB34" s="71" t="n">
        <v>2</v>
      </c>
      <c r="CC34" s="71" t="n">
        <v>3</v>
      </c>
      <c r="CD34" s="71" t="s">
        <v>22</v>
      </c>
      <c r="CE34" s="71" t="s">
        <v>23</v>
      </c>
      <c r="CF34" s="71" t="s">
        <v>24</v>
      </c>
      <c r="CG34" s="71" t="s">
        <v>25</v>
      </c>
      <c r="CH34" s="71" t="s">
        <v>26</v>
      </c>
      <c r="CI34" s="71" t="s">
        <v>27</v>
      </c>
    </row>
    <row r="35" customFormat="false" ht="35.1" hidden="false" customHeight="true" outlineLevel="0" collapsed="false">
      <c r="A35" s="74" t="n">
        <v>7</v>
      </c>
      <c r="B35" s="41"/>
      <c r="C35" s="136"/>
      <c r="D35" s="173"/>
      <c r="E35" s="173"/>
      <c r="F35" s="173"/>
      <c r="G35" s="173"/>
      <c r="H35" s="155"/>
      <c r="I35" s="76"/>
      <c r="J35" s="76"/>
      <c r="K35" s="89"/>
      <c r="L35" s="76"/>
      <c r="M35" s="78"/>
      <c r="N35" s="76"/>
      <c r="O35" s="77"/>
      <c r="P35" s="139"/>
      <c r="Q35" s="80" t="n">
        <f aca="false">SUM(P34,P36)</f>
        <v>0</v>
      </c>
      <c r="R35" s="155"/>
      <c r="S35" s="185"/>
      <c r="T35" s="77" t="s">
        <v>21</v>
      </c>
      <c r="U35" s="76"/>
      <c r="V35" s="76"/>
      <c r="W35" s="78"/>
      <c r="X35" s="84"/>
      <c r="Y35" s="90" t="s">
        <v>21</v>
      </c>
      <c r="Z35" s="139"/>
      <c r="AA35" s="80" t="n">
        <f aca="false">SUM(Z34,Z36)</f>
        <v>0</v>
      </c>
      <c r="AB35" s="155"/>
      <c r="AC35" s="78"/>
      <c r="AD35" s="77"/>
      <c r="AE35" s="76"/>
      <c r="AF35" s="77" t="s">
        <v>21</v>
      </c>
      <c r="AG35" s="78"/>
      <c r="AH35" s="76"/>
      <c r="AI35" s="76"/>
      <c r="AJ35" s="139"/>
      <c r="AK35" s="80" t="n">
        <f aca="false">SUM(AJ34,AJ36)</f>
        <v>0</v>
      </c>
      <c r="AL35" s="81"/>
      <c r="AM35" s="197"/>
      <c r="AN35" s="77"/>
      <c r="AO35" s="90"/>
      <c r="AP35" s="63"/>
      <c r="AQ35" s="91" t="n">
        <f aca="false">SUM(AP34:AP36)</f>
        <v>0</v>
      </c>
      <c r="AR35" s="114"/>
      <c r="AS35" s="92" t="s">
        <v>21</v>
      </c>
      <c r="AT35" s="67"/>
      <c r="AU35" s="93"/>
      <c r="AV35" s="94" t="n">
        <f aca="false">IF(AU35=8,0,IF(AU35=7,7-AU35,7-AU35))</f>
        <v>7</v>
      </c>
      <c r="AY35" s="0" t="n">
        <f aca="false">COUNTIF(Par071301,AY34)</f>
        <v>0</v>
      </c>
      <c r="AZ35" s="0" t="n">
        <f aca="false">COUNTIF(Par071301,AZ34)</f>
        <v>0</v>
      </c>
      <c r="BA35" s="0" t="n">
        <f aca="false">COUNTIF(Par071301,BA34)</f>
        <v>0</v>
      </c>
      <c r="BB35" s="0" t="n">
        <f aca="false">COUNTIF(Par071301,BB34)</f>
        <v>0</v>
      </c>
      <c r="BC35" s="0" t="n">
        <f aca="false">COUNTIF(Par071301,BC34)</f>
        <v>0</v>
      </c>
      <c r="BD35" s="0" t="n">
        <f aca="false">COUNTIF(Par071301,BD34)</f>
        <v>0</v>
      </c>
      <c r="BE35" s="0" t="n">
        <f aca="false">COUNTIF(Par071301,BE34)</f>
        <v>0</v>
      </c>
      <c r="BF35" s="0" t="n">
        <f aca="false">COUNTIF(Par071301,BF34)</f>
        <v>0</v>
      </c>
      <c r="BG35" s="0" t="n">
        <f aca="false">COUNTIF(Par071301,BG34)</f>
        <v>0</v>
      </c>
      <c r="BH35" s="0" t="n">
        <f aca="false">COUNTIF(Par071302,BH34)</f>
        <v>0</v>
      </c>
      <c r="BI35" s="0" t="n">
        <f aca="false">COUNTIF(Par071302,BI34)</f>
        <v>0</v>
      </c>
      <c r="BJ35" s="0" t="n">
        <f aca="false">COUNTIF(Par071302,BJ34)</f>
        <v>0</v>
      </c>
      <c r="BK35" s="0" t="n">
        <f aca="false">COUNTIF(Par071302,BK34)</f>
        <v>0</v>
      </c>
      <c r="BL35" s="0" t="n">
        <f aca="false">COUNTIF(Par071302,BL34)</f>
        <v>0</v>
      </c>
      <c r="BM35" s="0" t="n">
        <f aca="false">COUNTIF(Par071302,BM34)</f>
        <v>0</v>
      </c>
      <c r="BN35" s="0" t="n">
        <f aca="false">COUNTIF(Par071302,BN34)</f>
        <v>0</v>
      </c>
      <c r="BO35" s="0" t="n">
        <f aca="false">COUNTIF(Par071302,BO34)</f>
        <v>0</v>
      </c>
      <c r="BP35" s="0" t="n">
        <f aca="false">COUNTIF(Par071302,BP34)</f>
        <v>0</v>
      </c>
      <c r="BQ35" s="0" t="n">
        <f aca="false">COUNTIF(Par071303,BQ34)</f>
        <v>0</v>
      </c>
      <c r="BR35" s="0" t="n">
        <f aca="false">COUNTIF(Par071303,BR34)</f>
        <v>0</v>
      </c>
      <c r="BS35" s="0" t="n">
        <f aca="false">COUNTIF(Par071303,BS34)</f>
        <v>0</v>
      </c>
      <c r="BT35" s="0" t="n">
        <f aca="false">COUNTIF(Par071303,BT34)</f>
        <v>0</v>
      </c>
      <c r="BU35" s="0" t="n">
        <f aca="false">COUNTIF(Par071303,BU34)</f>
        <v>0</v>
      </c>
      <c r="BV35" s="0" t="n">
        <f aca="false">COUNTIF(Par071303,BV34)</f>
        <v>0</v>
      </c>
      <c r="BW35" s="0" t="n">
        <f aca="false">COUNTIF(Par071303,BW34)</f>
        <v>0</v>
      </c>
      <c r="BX35" s="0" t="n">
        <f aca="false">COUNTIF(Par071303,BX34)</f>
        <v>0</v>
      </c>
      <c r="BY35" s="0" t="n">
        <f aca="false">COUNTIF(Par071303,BY34)</f>
        <v>0</v>
      </c>
      <c r="BZ35" s="0" t="n">
        <f aca="false">COUNTIF(Par071304,BZ34)</f>
        <v>0</v>
      </c>
      <c r="CA35" s="0" t="n">
        <f aca="false">COUNTIF(Par071304,CA34)</f>
        <v>0</v>
      </c>
      <c r="CB35" s="0" t="n">
        <f aca="false">COUNTIF(Par071304,CB34)</f>
        <v>0</v>
      </c>
      <c r="CC35" s="0" t="n">
        <f aca="false">COUNTIF(Par071304,CC34)</f>
        <v>0</v>
      </c>
      <c r="CD35" s="0" t="n">
        <f aca="false">COUNTIF(Par071304,CD34)</f>
        <v>0</v>
      </c>
      <c r="CE35" s="0" t="n">
        <f aca="false">COUNTIF(Par071304,CE34)</f>
        <v>0</v>
      </c>
      <c r="CF35" s="0" t="n">
        <f aca="false">COUNTIF(Par071304,CF34)</f>
        <v>0</v>
      </c>
      <c r="CG35" s="0" t="n">
        <f aca="false">COUNTIF(Par071304,CG34)</f>
        <v>0</v>
      </c>
      <c r="CH35" s="0" t="n">
        <f aca="false">COUNTIF(Par071304,CH34)</f>
        <v>0</v>
      </c>
      <c r="CI35" s="0" t="n">
        <f aca="false">SUM(AY35:CH35)</f>
        <v>0</v>
      </c>
    </row>
    <row r="36" customFormat="false" ht="15" hidden="false" customHeight="true" outlineLevel="0" collapsed="false">
      <c r="A36" s="74"/>
      <c r="B36" s="95" t="n">
        <v>14</v>
      </c>
      <c r="C36" s="96"/>
      <c r="D36" s="180"/>
      <c r="E36" s="180"/>
      <c r="F36" s="180"/>
      <c r="G36" s="180"/>
      <c r="H36" s="108"/>
      <c r="I36" s="99"/>
      <c r="J36" s="99"/>
      <c r="K36" s="100" t="n">
        <v>3</v>
      </c>
      <c r="L36" s="99"/>
      <c r="M36" s="105" t="n">
        <v>4</v>
      </c>
      <c r="N36" s="99"/>
      <c r="O36" s="99" t="s">
        <v>21</v>
      </c>
      <c r="P36" s="102" t="n">
        <f aca="false">SUM(H37:O37)</f>
        <v>0</v>
      </c>
      <c r="Q36" s="80"/>
      <c r="R36" s="103"/>
      <c r="S36" s="205" t="n">
        <v>3</v>
      </c>
      <c r="T36" s="99" t="s">
        <v>21</v>
      </c>
      <c r="U36" s="99"/>
      <c r="V36" s="99"/>
      <c r="W36" s="105" t="n">
        <v>4</v>
      </c>
      <c r="X36" s="106"/>
      <c r="Y36" s="101" t="s">
        <v>21</v>
      </c>
      <c r="Z36" s="102" t="n">
        <f aca="false">SUM(R37:Y37)+P36</f>
        <v>0</v>
      </c>
      <c r="AA36" s="80"/>
      <c r="AB36" s="104"/>
      <c r="AC36" s="100" t="n">
        <v>3</v>
      </c>
      <c r="AD36" s="99" t="s">
        <v>21</v>
      </c>
      <c r="AE36" s="99"/>
      <c r="AF36" s="99" t="s">
        <v>21</v>
      </c>
      <c r="AG36" s="105" t="n">
        <v>4</v>
      </c>
      <c r="AH36" s="106"/>
      <c r="AI36" s="101"/>
      <c r="AJ36" s="102" t="n">
        <f aca="false">SUM(AB37:AI37)+Z36</f>
        <v>0</v>
      </c>
      <c r="AK36" s="80"/>
      <c r="AL36" s="110"/>
      <c r="AM36" s="206" t="n">
        <v>4</v>
      </c>
      <c r="AN36" s="164"/>
      <c r="AO36" s="112"/>
      <c r="AP36" s="113" t="n">
        <f aca="false">SUM(AL37:AO37)+AJ36</f>
        <v>0</v>
      </c>
      <c r="AQ36" s="91"/>
      <c r="AR36" s="114" t="n">
        <f aca="false">+CI37</f>
        <v>0</v>
      </c>
      <c r="AS36" s="115"/>
      <c r="AT36" s="116"/>
      <c r="AU36" s="93"/>
      <c r="AV36" s="94"/>
      <c r="AY36" s="71" t="n">
        <v>0</v>
      </c>
      <c r="AZ36" s="71" t="n">
        <v>1</v>
      </c>
      <c r="BA36" s="71" t="n">
        <v>2</v>
      </c>
      <c r="BB36" s="71" t="n">
        <v>3</v>
      </c>
      <c r="BC36" s="71" t="s">
        <v>22</v>
      </c>
      <c r="BD36" s="71" t="s">
        <v>23</v>
      </c>
      <c r="BE36" s="71" t="s">
        <v>24</v>
      </c>
      <c r="BF36" s="71" t="s">
        <v>25</v>
      </c>
      <c r="BG36" s="71" t="s">
        <v>26</v>
      </c>
      <c r="BH36" s="71" t="n">
        <v>0</v>
      </c>
      <c r="BI36" s="71" t="n">
        <v>1</v>
      </c>
      <c r="BJ36" s="71" t="n">
        <v>2</v>
      </c>
      <c r="BK36" s="71" t="n">
        <v>3</v>
      </c>
      <c r="BL36" s="71" t="s">
        <v>22</v>
      </c>
      <c r="BM36" s="71" t="s">
        <v>23</v>
      </c>
      <c r="BN36" s="71" t="s">
        <v>24</v>
      </c>
      <c r="BO36" s="71" t="s">
        <v>25</v>
      </c>
      <c r="BP36" s="71" t="s">
        <v>26</v>
      </c>
      <c r="BQ36" s="71" t="n">
        <v>0</v>
      </c>
      <c r="BR36" s="71" t="n">
        <v>1</v>
      </c>
      <c r="BS36" s="71" t="n">
        <v>2</v>
      </c>
      <c r="BT36" s="71" t="n">
        <v>3</v>
      </c>
      <c r="BU36" s="71" t="s">
        <v>22</v>
      </c>
      <c r="BV36" s="71" t="s">
        <v>23</v>
      </c>
      <c r="BW36" s="71" t="s">
        <v>24</v>
      </c>
      <c r="BX36" s="71" t="s">
        <v>25</v>
      </c>
      <c r="BY36" s="71" t="s">
        <v>26</v>
      </c>
      <c r="BZ36" s="71" t="n">
        <v>0</v>
      </c>
      <c r="CA36" s="71" t="n">
        <v>1</v>
      </c>
      <c r="CB36" s="71" t="n">
        <v>2</v>
      </c>
      <c r="CC36" s="71" t="n">
        <v>3</v>
      </c>
      <c r="CD36" s="71" t="s">
        <v>22</v>
      </c>
      <c r="CE36" s="71" t="s">
        <v>23</v>
      </c>
      <c r="CF36" s="71" t="s">
        <v>24</v>
      </c>
      <c r="CG36" s="71" t="s">
        <v>25</v>
      </c>
      <c r="CH36" s="71" t="s">
        <v>26</v>
      </c>
      <c r="CI36" s="71" t="s">
        <v>27</v>
      </c>
    </row>
    <row r="37" customFormat="false" ht="35.1" hidden="false" customHeight="true" outlineLevel="0" collapsed="false">
      <c r="A37" s="117"/>
      <c r="B37" s="95"/>
      <c r="C37" s="96"/>
      <c r="D37" s="180"/>
      <c r="E37" s="180"/>
      <c r="F37" s="180"/>
      <c r="G37" s="180"/>
      <c r="H37" s="170"/>
      <c r="I37" s="119"/>
      <c r="J37" s="119"/>
      <c r="K37" s="130"/>
      <c r="L37" s="119"/>
      <c r="M37" s="121"/>
      <c r="N37" s="119"/>
      <c r="O37" s="120"/>
      <c r="P37" s="102"/>
      <c r="Q37" s="123"/>
      <c r="R37" s="170"/>
      <c r="S37" s="191"/>
      <c r="T37" s="120" t="s">
        <v>21</v>
      </c>
      <c r="U37" s="119"/>
      <c r="V37" s="119"/>
      <c r="W37" s="121"/>
      <c r="X37" s="126"/>
      <c r="Y37" s="192" t="s">
        <v>21</v>
      </c>
      <c r="Z37" s="102"/>
      <c r="AA37" s="123"/>
      <c r="AB37" s="125"/>
      <c r="AC37" s="121"/>
      <c r="AD37" s="120"/>
      <c r="AE37" s="119"/>
      <c r="AF37" s="120"/>
      <c r="AG37" s="121"/>
      <c r="AH37" s="126"/>
      <c r="AI37" s="122"/>
      <c r="AJ37" s="102"/>
      <c r="AK37" s="128"/>
      <c r="AL37" s="124"/>
      <c r="AM37" s="199"/>
      <c r="AN37" s="120"/>
      <c r="AO37" s="181"/>
      <c r="AP37" s="113"/>
      <c r="AQ37" s="132"/>
      <c r="AR37" s="114"/>
      <c r="AS37" s="133" t="s">
        <v>21</v>
      </c>
      <c r="AT37" s="116"/>
      <c r="AU37" s="134"/>
      <c r="AV37" s="134"/>
      <c r="AY37" s="0" t="n">
        <f aca="false">COUNTIF(Par071401,AY36)</f>
        <v>0</v>
      </c>
      <c r="AZ37" s="0" t="n">
        <f aca="false">COUNTIF(Par071401,AZ36)</f>
        <v>0</v>
      </c>
      <c r="BA37" s="0" t="n">
        <f aca="false">COUNTIF(Par071401,BA36)</f>
        <v>0</v>
      </c>
      <c r="BB37" s="0" t="n">
        <f aca="false">COUNTIF(Par071401,BB36)</f>
        <v>0</v>
      </c>
      <c r="BC37" s="0" t="n">
        <f aca="false">COUNTIF(Par071401,BC36)</f>
        <v>0</v>
      </c>
      <c r="BD37" s="0" t="n">
        <f aca="false">COUNTIF(Par071401,BD36)</f>
        <v>0</v>
      </c>
      <c r="BE37" s="0" t="n">
        <f aca="false">COUNTIF(Par071401,BE36)</f>
        <v>0</v>
      </c>
      <c r="BF37" s="0" t="n">
        <f aca="false">COUNTIF(Par071401,BF36)</f>
        <v>0</v>
      </c>
      <c r="BG37" s="0" t="n">
        <f aca="false">COUNTIF(Par071401,BG36)</f>
        <v>0</v>
      </c>
      <c r="BH37" s="0" t="n">
        <f aca="false">COUNTIF(Par071402,BH36)</f>
        <v>0</v>
      </c>
      <c r="BI37" s="0" t="n">
        <f aca="false">COUNTIF(Par071402,BI36)</f>
        <v>0</v>
      </c>
      <c r="BJ37" s="0" t="n">
        <f aca="false">COUNTIF(Par071402,BJ36)</f>
        <v>0</v>
      </c>
      <c r="BK37" s="0" t="n">
        <f aca="false">COUNTIF(Par071402,BK36)</f>
        <v>0</v>
      </c>
      <c r="BL37" s="0" t="n">
        <f aca="false">COUNTIF(Par071402,BL36)</f>
        <v>0</v>
      </c>
      <c r="BM37" s="0" t="n">
        <f aca="false">COUNTIF(Par071402,BM36)</f>
        <v>0</v>
      </c>
      <c r="BN37" s="0" t="n">
        <f aca="false">COUNTIF(Par071402,BN36)</f>
        <v>0</v>
      </c>
      <c r="BO37" s="0" t="n">
        <f aca="false">COUNTIF(Par071402,BO36)</f>
        <v>0</v>
      </c>
      <c r="BP37" s="0" t="n">
        <f aca="false">COUNTIF(Par071402,BP36)</f>
        <v>0</v>
      </c>
      <c r="BQ37" s="0" t="n">
        <f aca="false">COUNTIF(Par071403,BQ36)</f>
        <v>0</v>
      </c>
      <c r="BR37" s="0" t="n">
        <f aca="false">COUNTIF(Par071403,BR36)</f>
        <v>0</v>
      </c>
      <c r="BS37" s="0" t="n">
        <f aca="false">COUNTIF(Par071403,BS36)</f>
        <v>0</v>
      </c>
      <c r="BT37" s="0" t="n">
        <f aca="false">COUNTIF(Par071403,BT36)</f>
        <v>0</v>
      </c>
      <c r="BU37" s="0" t="n">
        <f aca="false">COUNTIF(Par071403,BU36)</f>
        <v>0</v>
      </c>
      <c r="BV37" s="0" t="n">
        <f aca="false">COUNTIF(Par071403,BV36)</f>
        <v>0</v>
      </c>
      <c r="BW37" s="0" t="n">
        <f aca="false">COUNTIF(Par071403,BW36)</f>
        <v>0</v>
      </c>
      <c r="BX37" s="0" t="n">
        <f aca="false">COUNTIF(Par071403,BX36)</f>
        <v>0</v>
      </c>
      <c r="BY37" s="0" t="n">
        <f aca="false">COUNTIF(Par071403,BY36)</f>
        <v>0</v>
      </c>
      <c r="BZ37" s="0" t="n">
        <f aca="false">COUNTIF(Par071404,BZ36)</f>
        <v>0</v>
      </c>
      <c r="CA37" s="0" t="n">
        <f aca="false">COUNTIF(Par071404,CA36)</f>
        <v>0</v>
      </c>
      <c r="CB37" s="0" t="n">
        <f aca="false">COUNTIF(Par071404,CB36)</f>
        <v>0</v>
      </c>
      <c r="CC37" s="0" t="n">
        <f aca="false">COUNTIF(Par071404,CC36)</f>
        <v>0</v>
      </c>
      <c r="CD37" s="0" t="n">
        <f aca="false">COUNTIF(Par071404,CD36)</f>
        <v>0</v>
      </c>
      <c r="CE37" s="0" t="n">
        <f aca="false">COUNTIF(Par071404,CE36)</f>
        <v>0</v>
      </c>
      <c r="CF37" s="0" t="n">
        <f aca="false">COUNTIF(Par071404,CF36)</f>
        <v>0</v>
      </c>
      <c r="CG37" s="0" t="n">
        <f aca="false">COUNTIF(Par071404,CG36)</f>
        <v>0</v>
      </c>
      <c r="CH37" s="0" t="n">
        <f aca="false">COUNTIF(Par071404,CH36)</f>
        <v>0</v>
      </c>
      <c r="CI37" s="0" t="n">
        <f aca="false">SUM(AY37:CH37)</f>
        <v>0</v>
      </c>
    </row>
    <row r="38" customFormat="false" ht="15" hidden="false" customHeight="true" outlineLevel="0" collapsed="false">
      <c r="A38" s="74"/>
      <c r="B38" s="207" t="n">
        <v>15</v>
      </c>
      <c r="C38" s="42"/>
      <c r="D38" s="208"/>
      <c r="E38" s="208"/>
      <c r="F38" s="208"/>
      <c r="G38" s="208"/>
      <c r="H38" s="103"/>
      <c r="I38" s="45"/>
      <c r="J38" s="45"/>
      <c r="K38" s="209" t="n">
        <v>2</v>
      </c>
      <c r="L38" s="45"/>
      <c r="M38" s="45"/>
      <c r="N38" s="45"/>
      <c r="O38" s="210" t="n">
        <v>1</v>
      </c>
      <c r="P38" s="139" t="n">
        <f aca="false">SUM(H39:O39)</f>
        <v>0</v>
      </c>
      <c r="Q38" s="211"/>
      <c r="R38" s="103"/>
      <c r="S38" s="51"/>
      <c r="T38" s="212"/>
      <c r="U38" s="143" t="n">
        <v>2</v>
      </c>
      <c r="V38" s="45"/>
      <c r="W38" s="45"/>
      <c r="X38" s="54"/>
      <c r="Y38" s="213" t="n">
        <v>1</v>
      </c>
      <c r="Z38" s="139" t="n">
        <f aca="false">SUM(R39:Y39)+P38</f>
        <v>0</v>
      </c>
      <c r="AA38" s="211"/>
      <c r="AB38" s="51"/>
      <c r="AC38" s="45"/>
      <c r="AD38" s="210" t="n">
        <v>1</v>
      </c>
      <c r="AE38" s="54"/>
      <c r="AF38" s="214" t="n">
        <v>2</v>
      </c>
      <c r="AG38" s="45"/>
      <c r="AH38" s="215" t="n">
        <v>2</v>
      </c>
      <c r="AI38" s="54"/>
      <c r="AJ38" s="139" t="n">
        <f aca="false">SUM(AB39:AI39)+Z38</f>
        <v>0</v>
      </c>
      <c r="AK38" s="216"/>
      <c r="AL38" s="217"/>
      <c r="AM38" s="218"/>
      <c r="AN38" s="212"/>
      <c r="AO38" s="219"/>
      <c r="AP38" s="63" t="n">
        <f aca="false">SUM(AL39:AO39)+AJ38</f>
        <v>0</v>
      </c>
      <c r="AQ38" s="220"/>
      <c r="AR38" s="114" t="n">
        <f aca="false">+CI39</f>
        <v>0</v>
      </c>
      <c r="AS38" s="221"/>
      <c r="AT38" s="67"/>
      <c r="AU38" s="153"/>
      <c r="AV38" s="153"/>
      <c r="AY38" s="71" t="n">
        <v>0</v>
      </c>
      <c r="AZ38" s="71" t="n">
        <v>1</v>
      </c>
      <c r="BA38" s="71" t="n">
        <v>2</v>
      </c>
      <c r="BB38" s="71" t="n">
        <v>3</v>
      </c>
      <c r="BC38" s="71" t="s">
        <v>22</v>
      </c>
      <c r="BD38" s="71" t="s">
        <v>23</v>
      </c>
      <c r="BE38" s="71" t="s">
        <v>24</v>
      </c>
      <c r="BF38" s="71" t="s">
        <v>25</v>
      </c>
      <c r="BG38" s="71" t="s">
        <v>26</v>
      </c>
      <c r="BH38" s="71" t="n">
        <v>0</v>
      </c>
      <c r="BI38" s="71" t="n">
        <v>1</v>
      </c>
      <c r="BJ38" s="71" t="n">
        <v>2</v>
      </c>
      <c r="BK38" s="71" t="n">
        <v>3</v>
      </c>
      <c r="BL38" s="71" t="s">
        <v>22</v>
      </c>
      <c r="BM38" s="71" t="s">
        <v>23</v>
      </c>
      <c r="BN38" s="71" t="s">
        <v>24</v>
      </c>
      <c r="BO38" s="71" t="s">
        <v>25</v>
      </c>
      <c r="BP38" s="71" t="s">
        <v>26</v>
      </c>
      <c r="BQ38" s="71" t="n">
        <v>0</v>
      </c>
      <c r="BR38" s="71" t="n">
        <v>1</v>
      </c>
      <c r="BS38" s="71" t="n">
        <v>2</v>
      </c>
      <c r="BT38" s="71" t="n">
        <v>3</v>
      </c>
      <c r="BU38" s="71" t="s">
        <v>22</v>
      </c>
      <c r="BV38" s="71" t="s">
        <v>23</v>
      </c>
      <c r="BW38" s="71" t="s">
        <v>24</v>
      </c>
      <c r="BX38" s="71" t="s">
        <v>25</v>
      </c>
      <c r="BY38" s="71" t="s">
        <v>26</v>
      </c>
      <c r="BZ38" s="71" t="n">
        <v>0</v>
      </c>
      <c r="CA38" s="71" t="n">
        <v>1</v>
      </c>
      <c r="CB38" s="71" t="n">
        <v>2</v>
      </c>
      <c r="CC38" s="71" t="n">
        <v>3</v>
      </c>
      <c r="CD38" s="71" t="s">
        <v>22</v>
      </c>
      <c r="CE38" s="71" t="s">
        <v>23</v>
      </c>
      <c r="CF38" s="71" t="s">
        <v>24</v>
      </c>
      <c r="CG38" s="71" t="s">
        <v>25</v>
      </c>
      <c r="CH38" s="71" t="s">
        <v>26</v>
      </c>
      <c r="CI38" s="71" t="s">
        <v>27</v>
      </c>
    </row>
    <row r="39" customFormat="false" ht="35.1" hidden="false" customHeight="true" outlineLevel="0" collapsed="false">
      <c r="A39" s="74" t="n">
        <v>8</v>
      </c>
      <c r="B39" s="207"/>
      <c r="C39" s="42"/>
      <c r="D39" s="208"/>
      <c r="E39" s="208"/>
      <c r="F39" s="208"/>
      <c r="G39" s="208"/>
      <c r="H39" s="155"/>
      <c r="I39" s="76"/>
      <c r="J39" s="76"/>
      <c r="K39" s="89"/>
      <c r="L39" s="76"/>
      <c r="M39" s="76"/>
      <c r="N39" s="76"/>
      <c r="O39" s="78"/>
      <c r="P39" s="139"/>
      <c r="Q39" s="80" t="n">
        <f aca="false">SUM(P38,P40)</f>
        <v>0</v>
      </c>
      <c r="R39" s="155"/>
      <c r="S39" s="82"/>
      <c r="T39" s="77" t="s">
        <v>21</v>
      </c>
      <c r="U39" s="78"/>
      <c r="V39" s="76"/>
      <c r="W39" s="76"/>
      <c r="X39" s="84"/>
      <c r="Y39" s="196"/>
      <c r="Z39" s="139"/>
      <c r="AA39" s="80" t="n">
        <f aca="false">SUM(Z38,Z40)</f>
        <v>0</v>
      </c>
      <c r="AB39" s="82"/>
      <c r="AC39" s="76"/>
      <c r="AD39" s="78"/>
      <c r="AE39" s="84"/>
      <c r="AF39" s="78"/>
      <c r="AG39" s="76"/>
      <c r="AH39" s="87"/>
      <c r="AI39" s="84"/>
      <c r="AJ39" s="139"/>
      <c r="AK39" s="80" t="n">
        <f aca="false">SUM(AJ38,AJ40)</f>
        <v>0</v>
      </c>
      <c r="AL39" s="81"/>
      <c r="AM39" s="88"/>
      <c r="AN39" s="77"/>
      <c r="AO39" s="90"/>
      <c r="AP39" s="63"/>
      <c r="AQ39" s="91" t="n">
        <f aca="false">SUM(AP38,AP40)</f>
        <v>0</v>
      </c>
      <c r="AR39" s="114"/>
      <c r="AS39" s="92" t="s">
        <v>21</v>
      </c>
      <c r="AT39" s="67"/>
      <c r="AU39" s="222"/>
      <c r="AV39" s="94" t="n">
        <f aca="false">IF(AU39=8,0,IF(AU39=7,7-AU39,7-AU39))</f>
        <v>7</v>
      </c>
      <c r="AY39" s="0" t="n">
        <f aca="false">COUNTIF(Par081501,AY38)</f>
        <v>0</v>
      </c>
      <c r="AZ39" s="0" t="n">
        <f aca="false">COUNTIF(Par081501,AZ38)</f>
        <v>0</v>
      </c>
      <c r="BA39" s="0" t="n">
        <f aca="false">COUNTIF(Par081501,BA38)</f>
        <v>0</v>
      </c>
      <c r="BB39" s="0" t="n">
        <f aca="false">COUNTIF(Par081501,BB38)</f>
        <v>0</v>
      </c>
      <c r="BC39" s="0" t="n">
        <f aca="false">COUNTIF(Par081501,BC38)</f>
        <v>0</v>
      </c>
      <c r="BD39" s="0" t="n">
        <f aca="false">COUNTIF(Par081501,BD38)</f>
        <v>0</v>
      </c>
      <c r="BE39" s="0" t="n">
        <f aca="false">COUNTIF(Par081501,BE38)</f>
        <v>0</v>
      </c>
      <c r="BF39" s="0" t="n">
        <f aca="false">COUNTIF(Par081501,BF38)</f>
        <v>0</v>
      </c>
      <c r="BG39" s="0" t="n">
        <f aca="false">COUNTIF(Par081501,BG38)</f>
        <v>0</v>
      </c>
      <c r="BH39" s="0" t="n">
        <f aca="false">COUNTIF(Par081502,BH38)</f>
        <v>0</v>
      </c>
      <c r="BI39" s="0" t="n">
        <f aca="false">COUNTIF(Par081502,BI38)</f>
        <v>0</v>
      </c>
      <c r="BJ39" s="0" t="n">
        <f aca="false">COUNTIF(Par081502,BJ38)</f>
        <v>0</v>
      </c>
      <c r="BK39" s="0" t="n">
        <f aca="false">COUNTIF(Par081502,BK38)</f>
        <v>0</v>
      </c>
      <c r="BL39" s="0" t="n">
        <f aca="false">COUNTIF(Par081502,BL38)</f>
        <v>0</v>
      </c>
      <c r="BM39" s="0" t="n">
        <f aca="false">COUNTIF(Par081502,BM38)</f>
        <v>0</v>
      </c>
      <c r="BN39" s="0" t="n">
        <f aca="false">COUNTIF(Par081502,BN38)</f>
        <v>0</v>
      </c>
      <c r="BO39" s="0" t="n">
        <f aca="false">COUNTIF(Par081502,BO38)</f>
        <v>0</v>
      </c>
      <c r="BP39" s="0" t="n">
        <f aca="false">COUNTIF(Par081502,BP38)</f>
        <v>0</v>
      </c>
      <c r="BQ39" s="0" t="n">
        <f aca="false">COUNTIF(Par081503,BQ38)</f>
        <v>0</v>
      </c>
      <c r="BR39" s="0" t="n">
        <f aca="false">COUNTIF(Par081503,BR38)</f>
        <v>0</v>
      </c>
      <c r="BS39" s="0" t="n">
        <f aca="false">COUNTIF(Par081503,BS38)</f>
        <v>0</v>
      </c>
      <c r="BT39" s="0" t="n">
        <f aca="false">COUNTIF(Par081503,BT38)</f>
        <v>0</v>
      </c>
      <c r="BU39" s="0" t="n">
        <f aca="false">COUNTIF(Par081503,BU38)</f>
        <v>0</v>
      </c>
      <c r="BV39" s="0" t="n">
        <f aca="false">COUNTIF(Par081503,BV38)</f>
        <v>0</v>
      </c>
      <c r="BW39" s="0" t="n">
        <f aca="false">COUNTIF(Par081503,BW38)</f>
        <v>0</v>
      </c>
      <c r="BX39" s="0" t="n">
        <f aca="false">COUNTIF(Par081503,BX38)</f>
        <v>0</v>
      </c>
      <c r="BY39" s="0" t="n">
        <f aca="false">COUNTIF(Par081503,BY38)</f>
        <v>0</v>
      </c>
      <c r="BZ39" s="0" t="n">
        <f aca="false">COUNTIF(Par081504,BZ38)</f>
        <v>0</v>
      </c>
      <c r="CA39" s="0" t="n">
        <f aca="false">COUNTIF(Par081504,CA38)</f>
        <v>0</v>
      </c>
      <c r="CB39" s="0" t="n">
        <f aca="false">COUNTIF(Par081504,CB38)</f>
        <v>0</v>
      </c>
      <c r="CC39" s="0" t="n">
        <f aca="false">COUNTIF(Par081504,CC38)</f>
        <v>0</v>
      </c>
      <c r="CD39" s="0" t="n">
        <f aca="false">COUNTIF(Par081504,CD38)</f>
        <v>0</v>
      </c>
      <c r="CE39" s="0" t="n">
        <f aca="false">COUNTIF(Par081504,CE38)</f>
        <v>0</v>
      </c>
      <c r="CF39" s="0" t="n">
        <f aca="false">COUNTIF(Par081504,CF38)</f>
        <v>0</v>
      </c>
      <c r="CG39" s="0" t="n">
        <f aca="false">COUNTIF(Par081504,CG38)</f>
        <v>0</v>
      </c>
      <c r="CH39" s="0" t="n">
        <f aca="false">COUNTIF(Par081504,CH38)</f>
        <v>0</v>
      </c>
      <c r="CI39" s="0" t="n">
        <f aca="false">SUM(AY39:CH39)</f>
        <v>0</v>
      </c>
    </row>
    <row r="40" customFormat="false" ht="15" hidden="false" customHeight="true" outlineLevel="0" collapsed="false">
      <c r="A40" s="74"/>
      <c r="B40" s="95" t="n">
        <v>16</v>
      </c>
      <c r="C40" s="223"/>
      <c r="D40" s="224"/>
      <c r="E40" s="224"/>
      <c r="F40" s="224"/>
      <c r="G40" s="224"/>
      <c r="H40" s="103"/>
      <c r="I40" s="45"/>
      <c r="J40" s="45"/>
      <c r="K40" s="225" t="n">
        <v>4</v>
      </c>
      <c r="L40" s="45"/>
      <c r="M40" s="45"/>
      <c r="N40" s="45"/>
      <c r="O40" s="226" t="n">
        <v>3</v>
      </c>
      <c r="P40" s="102" t="n">
        <f aca="false">SUM(H41:O41)</f>
        <v>0</v>
      </c>
      <c r="Q40" s="80"/>
      <c r="R40" s="103"/>
      <c r="S40" s="51"/>
      <c r="T40" s="212"/>
      <c r="U40" s="227" t="n">
        <v>4</v>
      </c>
      <c r="V40" s="45"/>
      <c r="W40" s="45"/>
      <c r="X40" s="54"/>
      <c r="Y40" s="228" t="n">
        <v>4</v>
      </c>
      <c r="Z40" s="102" t="n">
        <f aca="false">SUM(R41:Y41)+P40</f>
        <v>0</v>
      </c>
      <c r="AA40" s="80"/>
      <c r="AB40" s="51"/>
      <c r="AC40" s="45"/>
      <c r="AD40" s="226" t="n">
        <v>3</v>
      </c>
      <c r="AE40" s="54"/>
      <c r="AF40" s="225" t="n">
        <v>4</v>
      </c>
      <c r="AG40" s="45"/>
      <c r="AH40" s="229" t="n">
        <v>4</v>
      </c>
      <c r="AI40" s="54"/>
      <c r="AJ40" s="102" t="n">
        <f aca="false">SUM(AB41:AI41)+Z40</f>
        <v>0</v>
      </c>
      <c r="AK40" s="80"/>
      <c r="AL40" s="217"/>
      <c r="AM40" s="218"/>
      <c r="AN40" s="212"/>
      <c r="AO40" s="219"/>
      <c r="AP40" s="113" t="n">
        <f aca="false">SUM(AL41:AO41)+AJ40</f>
        <v>0</v>
      </c>
      <c r="AQ40" s="91"/>
      <c r="AR40" s="65" t="n">
        <f aca="false">+CI41</f>
        <v>0</v>
      </c>
      <c r="AS40" s="221"/>
      <c r="AT40" s="116"/>
      <c r="AU40" s="222"/>
      <c r="AV40" s="94"/>
      <c r="AY40" s="71" t="n">
        <v>0</v>
      </c>
      <c r="AZ40" s="71" t="n">
        <v>1</v>
      </c>
      <c r="BA40" s="71" t="n">
        <v>2</v>
      </c>
      <c r="BB40" s="71" t="n">
        <v>3</v>
      </c>
      <c r="BC40" s="71" t="s">
        <v>22</v>
      </c>
      <c r="BD40" s="71" t="s">
        <v>23</v>
      </c>
      <c r="BE40" s="71" t="s">
        <v>24</v>
      </c>
      <c r="BF40" s="71" t="s">
        <v>25</v>
      </c>
      <c r="BG40" s="71" t="s">
        <v>26</v>
      </c>
      <c r="BH40" s="71" t="n">
        <v>0</v>
      </c>
      <c r="BI40" s="71" t="n">
        <v>1</v>
      </c>
      <c r="BJ40" s="71" t="n">
        <v>2</v>
      </c>
      <c r="BK40" s="71" t="n">
        <v>3</v>
      </c>
      <c r="BL40" s="71" t="s">
        <v>22</v>
      </c>
      <c r="BM40" s="71" t="s">
        <v>23</v>
      </c>
      <c r="BN40" s="71" t="s">
        <v>24</v>
      </c>
      <c r="BO40" s="71" t="s">
        <v>25</v>
      </c>
      <c r="BP40" s="71" t="s">
        <v>26</v>
      </c>
      <c r="BQ40" s="71" t="n">
        <v>0</v>
      </c>
      <c r="BR40" s="71" t="n">
        <v>1</v>
      </c>
      <c r="BS40" s="71" t="n">
        <v>2</v>
      </c>
      <c r="BT40" s="71" t="n">
        <v>3</v>
      </c>
      <c r="BU40" s="71" t="s">
        <v>22</v>
      </c>
      <c r="BV40" s="71" t="s">
        <v>23</v>
      </c>
      <c r="BW40" s="71" t="s">
        <v>24</v>
      </c>
      <c r="BX40" s="71" t="s">
        <v>25</v>
      </c>
      <c r="BY40" s="71" t="s">
        <v>26</v>
      </c>
      <c r="BZ40" s="71" t="n">
        <v>0</v>
      </c>
      <c r="CA40" s="71" t="n">
        <v>1</v>
      </c>
      <c r="CB40" s="71" t="n">
        <v>2</v>
      </c>
      <c r="CC40" s="71" t="n">
        <v>3</v>
      </c>
      <c r="CD40" s="71" t="s">
        <v>22</v>
      </c>
      <c r="CE40" s="71" t="s">
        <v>23</v>
      </c>
      <c r="CF40" s="71" t="s">
        <v>24</v>
      </c>
      <c r="CG40" s="71" t="s">
        <v>25</v>
      </c>
      <c r="CH40" s="71" t="s">
        <v>26</v>
      </c>
      <c r="CI40" s="71" t="s">
        <v>27</v>
      </c>
    </row>
    <row r="41" customFormat="false" ht="35.1" hidden="false" customHeight="true" outlineLevel="0" collapsed="false">
      <c r="A41" s="117"/>
      <c r="B41" s="95"/>
      <c r="C41" s="230"/>
      <c r="D41" s="224"/>
      <c r="E41" s="224"/>
      <c r="F41" s="224"/>
      <c r="G41" s="224"/>
      <c r="H41" s="170"/>
      <c r="I41" s="119"/>
      <c r="J41" s="119"/>
      <c r="K41" s="130"/>
      <c r="L41" s="119"/>
      <c r="M41" s="119"/>
      <c r="N41" s="119"/>
      <c r="O41" s="121"/>
      <c r="P41" s="102"/>
      <c r="Q41" s="123"/>
      <c r="R41" s="170"/>
      <c r="S41" s="125"/>
      <c r="T41" s="120" t="s">
        <v>21</v>
      </c>
      <c r="U41" s="121"/>
      <c r="V41" s="119"/>
      <c r="W41" s="119"/>
      <c r="X41" s="126"/>
      <c r="Y41" s="116"/>
      <c r="Z41" s="102"/>
      <c r="AA41" s="123"/>
      <c r="AB41" s="125"/>
      <c r="AC41" s="119"/>
      <c r="AD41" s="121"/>
      <c r="AE41" s="126"/>
      <c r="AF41" s="121"/>
      <c r="AG41" s="119"/>
      <c r="AH41" s="127"/>
      <c r="AI41" s="126"/>
      <c r="AJ41" s="102"/>
      <c r="AK41" s="128"/>
      <c r="AL41" s="124"/>
      <c r="AM41" s="129"/>
      <c r="AN41" s="120"/>
      <c r="AO41" s="181"/>
      <c r="AP41" s="113"/>
      <c r="AQ41" s="132"/>
      <c r="AR41" s="65"/>
      <c r="AS41" s="133"/>
      <c r="AT41" s="116"/>
      <c r="AU41" s="134"/>
      <c r="AV41" s="134"/>
      <c r="AY41" s="0" t="n">
        <f aca="false">COUNTIF(Par081601,AY40)</f>
        <v>0</v>
      </c>
      <c r="AZ41" s="0" t="n">
        <f aca="false">COUNTIF(Par081601,AZ40)</f>
        <v>0</v>
      </c>
      <c r="BA41" s="0" t="n">
        <f aca="false">COUNTIF(Par081601,BA40)</f>
        <v>0</v>
      </c>
      <c r="BB41" s="0" t="n">
        <f aca="false">COUNTIF(Par081601,BB40)</f>
        <v>0</v>
      </c>
      <c r="BC41" s="0" t="n">
        <f aca="false">COUNTIF(Par081601,BC40)</f>
        <v>0</v>
      </c>
      <c r="BD41" s="0" t="n">
        <f aca="false">COUNTIF(Par081601,BD40)</f>
        <v>0</v>
      </c>
      <c r="BE41" s="0" t="n">
        <f aca="false">COUNTIF(Par081601,BE40)</f>
        <v>0</v>
      </c>
      <c r="BF41" s="0" t="n">
        <f aca="false">COUNTIF(Par081601,BF40)</f>
        <v>0</v>
      </c>
      <c r="BG41" s="0" t="n">
        <f aca="false">COUNTIF(Par081601,BG40)</f>
        <v>0</v>
      </c>
      <c r="BH41" s="0" t="n">
        <f aca="false">COUNTIF(Par081602,BH40)</f>
        <v>0</v>
      </c>
      <c r="BI41" s="0" t="n">
        <f aca="false">COUNTIF(Par081602,BI40)</f>
        <v>0</v>
      </c>
      <c r="BJ41" s="0" t="n">
        <f aca="false">COUNTIF(Par081602,BJ40)</f>
        <v>0</v>
      </c>
      <c r="BK41" s="0" t="n">
        <f aca="false">COUNTIF(Par081602,BK40)</f>
        <v>0</v>
      </c>
      <c r="BL41" s="0" t="n">
        <f aca="false">COUNTIF(Par081602,BL40)</f>
        <v>0</v>
      </c>
      <c r="BM41" s="0" t="n">
        <f aca="false">COUNTIF(Par081602,BM40)</f>
        <v>0</v>
      </c>
      <c r="BN41" s="0" t="n">
        <f aca="false">COUNTIF(Par081602,BN40)</f>
        <v>0</v>
      </c>
      <c r="BO41" s="0" t="n">
        <f aca="false">COUNTIF(Par081602,BO40)</f>
        <v>0</v>
      </c>
      <c r="BP41" s="0" t="n">
        <f aca="false">COUNTIF(Par081602,BP40)</f>
        <v>0</v>
      </c>
      <c r="BQ41" s="0" t="n">
        <f aca="false">COUNTIF(Par081603,BQ40)</f>
        <v>0</v>
      </c>
      <c r="BR41" s="0" t="n">
        <f aca="false">COUNTIF(Par081603,BR40)</f>
        <v>0</v>
      </c>
      <c r="BS41" s="0" t="n">
        <f aca="false">COUNTIF(Par081603,BS40)</f>
        <v>0</v>
      </c>
      <c r="BT41" s="0" t="n">
        <f aca="false">COUNTIF(Par081603,BT40)</f>
        <v>0</v>
      </c>
      <c r="BU41" s="0" t="n">
        <f aca="false">COUNTIF(Par081603,BU40)</f>
        <v>0</v>
      </c>
      <c r="BV41" s="0" t="n">
        <f aca="false">COUNTIF(Par081603,BV40)</f>
        <v>0</v>
      </c>
      <c r="BW41" s="0" t="n">
        <f aca="false">COUNTIF(Par081603,BW40)</f>
        <v>0</v>
      </c>
      <c r="BX41" s="0" t="n">
        <f aca="false">COUNTIF(Par081603,BX40)</f>
        <v>0</v>
      </c>
      <c r="BY41" s="0" t="n">
        <f aca="false">COUNTIF(Par081603,BY40)</f>
        <v>0</v>
      </c>
      <c r="BZ41" s="0" t="n">
        <f aca="false">COUNTIF(Par081604,BZ40)</f>
        <v>0</v>
      </c>
      <c r="CA41" s="0" t="n">
        <f aca="false">COUNTIF(Par081604,CA40)</f>
        <v>0</v>
      </c>
      <c r="CB41" s="0" t="n">
        <f aca="false">COUNTIF(Par081604,CB40)</f>
        <v>0</v>
      </c>
      <c r="CC41" s="0" t="n">
        <f aca="false">COUNTIF(Par081604,CC40)</f>
        <v>0</v>
      </c>
      <c r="CD41" s="0" t="n">
        <f aca="false">COUNTIF(Par081604,CD40)</f>
        <v>0</v>
      </c>
      <c r="CE41" s="0" t="n">
        <f aca="false">COUNTIF(Par081604,CE40)</f>
        <v>0</v>
      </c>
      <c r="CF41" s="0" t="n">
        <f aca="false">COUNTIF(Par081604,CF40)</f>
        <v>0</v>
      </c>
      <c r="CG41" s="0" t="n">
        <f aca="false">COUNTIF(Par081604,CG40)</f>
        <v>0</v>
      </c>
      <c r="CH41" s="0" t="n">
        <f aca="false">COUNTIF(Par081604,CH40)</f>
        <v>0</v>
      </c>
      <c r="CI41" s="0" t="n">
        <f aca="false">SUM(AY41:CH41)</f>
        <v>0</v>
      </c>
    </row>
    <row r="42" customFormat="false" ht="35.1" hidden="false" customHeight="true" outlineLevel="0" collapsed="false">
      <c r="A42" s="2"/>
      <c r="B42" s="2"/>
      <c r="C42" s="2"/>
      <c r="D42" s="2"/>
      <c r="E42" s="2"/>
      <c r="F42" s="2"/>
      <c r="G42" s="231" t="s">
        <v>29</v>
      </c>
      <c r="H42" s="232"/>
      <c r="I42" s="233"/>
      <c r="J42" s="234"/>
      <c r="K42" s="234"/>
      <c r="L42" s="234"/>
      <c r="M42" s="234"/>
      <c r="N42" s="234"/>
      <c r="O42" s="234"/>
      <c r="P42" s="235"/>
      <c r="Q42" s="236"/>
      <c r="R42" s="237"/>
      <c r="S42" s="233"/>
      <c r="T42" s="234"/>
      <c r="U42" s="234"/>
      <c r="V42" s="234"/>
      <c r="W42" s="234"/>
      <c r="X42" s="238"/>
      <c r="Y42" s="238"/>
      <c r="Z42" s="235"/>
      <c r="AA42" s="236"/>
      <c r="AB42" s="233"/>
      <c r="AC42" s="234"/>
      <c r="AD42" s="234"/>
      <c r="AE42" s="238"/>
      <c r="AF42" s="234"/>
      <c r="AG42" s="234"/>
      <c r="AH42" s="234"/>
      <c r="AI42" s="234"/>
      <c r="AJ42" s="239"/>
      <c r="AK42" s="236"/>
      <c r="AL42" s="232"/>
      <c r="AM42" s="240"/>
      <c r="AN42" s="234"/>
      <c r="AO42" s="241"/>
      <c r="AP42" s="242"/>
      <c r="AQ42" s="242"/>
      <c r="AR42" s="242"/>
      <c r="AS42" s="243"/>
      <c r="AT42" s="244"/>
      <c r="AU42" s="244"/>
      <c r="AV42" s="244"/>
    </row>
    <row r="43" customFormat="false" ht="35.1" hidden="false" customHeight="true" outlineLevel="0" collapsed="false">
      <c r="A43" s="2"/>
      <c r="B43" s="2"/>
      <c r="C43" s="2"/>
      <c r="D43" s="2"/>
      <c r="E43" s="2"/>
      <c r="F43" s="245"/>
      <c r="G43" s="231"/>
      <c r="H43" s="246"/>
      <c r="I43" s="247"/>
      <c r="J43" s="247"/>
      <c r="K43" s="247"/>
      <c r="L43" s="247"/>
      <c r="M43" s="247"/>
      <c r="N43" s="247"/>
      <c r="O43" s="247"/>
      <c r="P43" s="248"/>
      <c r="Q43" s="249"/>
      <c r="R43" s="250"/>
      <c r="S43" s="246"/>
      <c r="T43" s="247"/>
      <c r="U43" s="247"/>
      <c r="V43" s="247"/>
      <c r="W43" s="247"/>
      <c r="X43" s="251"/>
      <c r="Y43" s="251"/>
      <c r="Z43" s="248"/>
      <c r="AA43" s="249"/>
      <c r="AB43" s="246"/>
      <c r="AC43" s="247"/>
      <c r="AD43" s="247"/>
      <c r="AE43" s="251"/>
      <c r="AF43" s="247"/>
      <c r="AG43" s="247"/>
      <c r="AH43" s="247"/>
      <c r="AI43" s="247"/>
      <c r="AJ43" s="239"/>
      <c r="AK43" s="249"/>
      <c r="AL43" s="252"/>
      <c r="AM43" s="253"/>
      <c r="AN43" s="247"/>
      <c r="AO43" s="254"/>
      <c r="AP43" s="242"/>
      <c r="AQ43" s="242"/>
      <c r="AR43" s="242"/>
      <c r="AS43" s="255"/>
      <c r="AT43" s="244"/>
      <c r="AU43" s="244"/>
      <c r="AV43" s="244"/>
    </row>
    <row r="44" customFormat="false" ht="21.95" hidden="false" customHeight="true" outlineLevel="0" collapsed="false">
      <c r="A44" s="2"/>
      <c r="B44" s="2"/>
      <c r="C44" s="2"/>
      <c r="D44" s="2"/>
      <c r="E44" s="2"/>
      <c r="F44" s="245"/>
      <c r="G44" s="245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56"/>
      <c r="AK44" s="256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</row>
    <row r="45" customFormat="false" ht="30" hidden="false" customHeight="true" outlineLevel="0" collapsed="false">
      <c r="A45" s="2"/>
      <c r="B45" s="257" t="s">
        <v>30</v>
      </c>
      <c r="C45" s="257"/>
      <c r="D45" s="257"/>
      <c r="E45" s="258"/>
      <c r="F45" s="258"/>
      <c r="G45" s="258"/>
      <c r="H45" s="258"/>
      <c r="I45" s="258"/>
      <c r="J45" s="259" t="s">
        <v>31</v>
      </c>
      <c r="K45" s="259"/>
      <c r="L45" s="258"/>
      <c r="M45" s="258"/>
      <c r="N45" s="258"/>
      <c r="Q45" s="2"/>
      <c r="R45" s="2"/>
      <c r="S45" s="2"/>
      <c r="T45" s="2"/>
      <c r="U45" s="2"/>
      <c r="V45" s="2"/>
      <c r="W45" s="2"/>
      <c r="X45" s="2"/>
      <c r="Y45" s="257" t="s">
        <v>32</v>
      </c>
      <c r="Z45" s="257"/>
      <c r="AA45" s="257"/>
      <c r="AB45" s="260"/>
      <c r="AC45" s="260"/>
      <c r="AD45" s="260"/>
      <c r="AE45" s="260"/>
      <c r="AF45" s="260"/>
      <c r="AG45" s="260"/>
      <c r="AH45" s="260"/>
      <c r="AI45" s="260"/>
      <c r="AJ45" s="259" t="s">
        <v>31</v>
      </c>
      <c r="AK45" s="259"/>
      <c r="AL45" s="258"/>
      <c r="AM45" s="258"/>
      <c r="AN45" s="258"/>
      <c r="AO45" s="258"/>
      <c r="AP45" s="261"/>
      <c r="AQ45" s="261"/>
      <c r="AR45" s="261"/>
      <c r="AS45" s="261"/>
      <c r="AT45" s="261"/>
      <c r="AU45" s="261"/>
      <c r="AV45" s="261"/>
    </row>
    <row r="46" customFormat="false" ht="17.1" hidden="false" customHeight="true" outlineLevel="0" collapsed="false">
      <c r="A46" s="2"/>
      <c r="B46" s="2"/>
      <c r="C46" s="2"/>
      <c r="D46" s="2"/>
      <c r="E46" s="262"/>
      <c r="F46" s="262"/>
      <c r="G46" s="262"/>
      <c r="H46" s="2"/>
      <c r="I46" s="2"/>
      <c r="J46" s="262"/>
      <c r="K46" s="262"/>
      <c r="L46" s="26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63" t="s">
        <v>33</v>
      </c>
      <c r="AK47" s="263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</row>
  </sheetData>
  <sheetProtection sheet="true" password="ca2d"/>
  <mergeCells count="235">
    <mergeCell ref="A1:G6"/>
    <mergeCell ref="I3:J4"/>
    <mergeCell ref="K3:S4"/>
    <mergeCell ref="V3:W4"/>
    <mergeCell ref="X3:AA4"/>
    <mergeCell ref="AG3:AI4"/>
    <mergeCell ref="AJ3:AM4"/>
    <mergeCell ref="AT3:AV3"/>
    <mergeCell ref="AT4:AV4"/>
    <mergeCell ref="AT5:AV5"/>
    <mergeCell ref="AT6:AV6"/>
    <mergeCell ref="I7:N7"/>
    <mergeCell ref="Q7:V7"/>
    <mergeCell ref="X7:AD7"/>
    <mergeCell ref="AF7:AO7"/>
    <mergeCell ref="AT7:AV7"/>
    <mergeCell ref="D9:G9"/>
    <mergeCell ref="P9:Q9"/>
    <mergeCell ref="Z9:AA9"/>
    <mergeCell ref="AJ9:AK9"/>
    <mergeCell ref="AP9:AQ9"/>
    <mergeCell ref="B10:B11"/>
    <mergeCell ref="C10:C11"/>
    <mergeCell ref="D10:G11"/>
    <mergeCell ref="P10:P11"/>
    <mergeCell ref="Z10:Z11"/>
    <mergeCell ref="AJ10:AJ11"/>
    <mergeCell ref="AP10:AP11"/>
    <mergeCell ref="AR10:AR11"/>
    <mergeCell ref="AT10:AT11"/>
    <mergeCell ref="A11:A12"/>
    <mergeCell ref="Q11:Q12"/>
    <mergeCell ref="AA11:AA12"/>
    <mergeCell ref="AK11:AK12"/>
    <mergeCell ref="AQ11:AQ12"/>
    <mergeCell ref="AU11:AU12"/>
    <mergeCell ref="AV11:AV12"/>
    <mergeCell ref="B12:B13"/>
    <mergeCell ref="C12:C13"/>
    <mergeCell ref="D12:G13"/>
    <mergeCell ref="P12:P13"/>
    <mergeCell ref="Z12:Z13"/>
    <mergeCell ref="AJ12:AJ13"/>
    <mergeCell ref="AP12:AP13"/>
    <mergeCell ref="AR12:AR13"/>
    <mergeCell ref="AT12:AT13"/>
    <mergeCell ref="B14:B15"/>
    <mergeCell ref="C14:C15"/>
    <mergeCell ref="D14:G15"/>
    <mergeCell ref="P14:P15"/>
    <mergeCell ref="Z14:Z15"/>
    <mergeCell ref="AJ14:AJ15"/>
    <mergeCell ref="AP14:AP15"/>
    <mergeCell ref="AR14:AR15"/>
    <mergeCell ref="AT14:AT15"/>
    <mergeCell ref="A15:A16"/>
    <mergeCell ref="Q15:Q16"/>
    <mergeCell ref="AA15:AA16"/>
    <mergeCell ref="AK15:AK16"/>
    <mergeCell ref="AQ15:AQ16"/>
    <mergeCell ref="AU15:AU16"/>
    <mergeCell ref="AV15:AV16"/>
    <mergeCell ref="B16:B17"/>
    <mergeCell ref="C16:C17"/>
    <mergeCell ref="D16:G17"/>
    <mergeCell ref="P16:P17"/>
    <mergeCell ref="Z16:Z17"/>
    <mergeCell ref="AJ16:AJ17"/>
    <mergeCell ref="AP16:AP17"/>
    <mergeCell ref="AR16:AR17"/>
    <mergeCell ref="AT16:AT17"/>
    <mergeCell ref="B18:B19"/>
    <mergeCell ref="C18:C19"/>
    <mergeCell ref="D18:G19"/>
    <mergeCell ref="P18:P19"/>
    <mergeCell ref="Z18:Z19"/>
    <mergeCell ref="AJ18:AJ19"/>
    <mergeCell ref="AP18:AP19"/>
    <mergeCell ref="AR18:AR19"/>
    <mergeCell ref="AT18:AT19"/>
    <mergeCell ref="A19:A20"/>
    <mergeCell ref="Q19:Q20"/>
    <mergeCell ref="AA19:AA20"/>
    <mergeCell ref="AK19:AK20"/>
    <mergeCell ref="AQ19:AQ20"/>
    <mergeCell ref="AU19:AU20"/>
    <mergeCell ref="AV19:AV20"/>
    <mergeCell ref="B20:B21"/>
    <mergeCell ref="C20:C21"/>
    <mergeCell ref="D20:G21"/>
    <mergeCell ref="P20:P21"/>
    <mergeCell ref="Z20:Z21"/>
    <mergeCell ref="AJ20:AJ21"/>
    <mergeCell ref="AP20:AP21"/>
    <mergeCell ref="AR20:AR21"/>
    <mergeCell ref="AT20:AT21"/>
    <mergeCell ref="B22:B23"/>
    <mergeCell ref="C22:C23"/>
    <mergeCell ref="D22:G23"/>
    <mergeCell ref="P22:P23"/>
    <mergeCell ref="Z22:Z23"/>
    <mergeCell ref="AJ22:AJ23"/>
    <mergeCell ref="AP22:AP23"/>
    <mergeCell ref="AR22:AR23"/>
    <mergeCell ref="AT22:AT23"/>
    <mergeCell ref="A23:A24"/>
    <mergeCell ref="Q23:Q24"/>
    <mergeCell ref="AA23:AA24"/>
    <mergeCell ref="AK23:AK24"/>
    <mergeCell ref="AQ23:AQ24"/>
    <mergeCell ref="AU23:AU24"/>
    <mergeCell ref="AV23:AV24"/>
    <mergeCell ref="B24:B25"/>
    <mergeCell ref="C24:C25"/>
    <mergeCell ref="D24:G25"/>
    <mergeCell ref="P24:P25"/>
    <mergeCell ref="Z24:Z25"/>
    <mergeCell ref="AJ24:AJ25"/>
    <mergeCell ref="AP24:AP25"/>
    <mergeCell ref="AR24:AR25"/>
    <mergeCell ref="AT24:AT25"/>
    <mergeCell ref="B26:B27"/>
    <mergeCell ref="C26:C27"/>
    <mergeCell ref="D26:G27"/>
    <mergeCell ref="P26:P27"/>
    <mergeCell ref="Z26:Z27"/>
    <mergeCell ref="AJ26:AJ27"/>
    <mergeCell ref="AP26:AP27"/>
    <mergeCell ref="AR26:AR27"/>
    <mergeCell ref="AT26:AT27"/>
    <mergeCell ref="A27:A28"/>
    <mergeCell ref="Q27:Q28"/>
    <mergeCell ref="AA27:AA28"/>
    <mergeCell ref="AK27:AK28"/>
    <mergeCell ref="AQ27:AQ28"/>
    <mergeCell ref="AU27:AU28"/>
    <mergeCell ref="AV27:AV28"/>
    <mergeCell ref="B28:B29"/>
    <mergeCell ref="C28:C29"/>
    <mergeCell ref="D28:G29"/>
    <mergeCell ref="P28:P29"/>
    <mergeCell ref="Z28:Z29"/>
    <mergeCell ref="AJ28:AJ29"/>
    <mergeCell ref="AP28:AP29"/>
    <mergeCell ref="AR28:AR29"/>
    <mergeCell ref="AT28:AT29"/>
    <mergeCell ref="B30:B31"/>
    <mergeCell ref="C30:C31"/>
    <mergeCell ref="D30:G31"/>
    <mergeCell ref="P30:P31"/>
    <mergeCell ref="Z30:Z31"/>
    <mergeCell ref="AJ30:AJ31"/>
    <mergeCell ref="AP30:AP31"/>
    <mergeCell ref="AR30:AR31"/>
    <mergeCell ref="AT30:AT31"/>
    <mergeCell ref="A31:A32"/>
    <mergeCell ref="Q31:Q32"/>
    <mergeCell ref="AA31:AA32"/>
    <mergeCell ref="AK31:AK32"/>
    <mergeCell ref="AQ31:AQ32"/>
    <mergeCell ref="AU31:AU32"/>
    <mergeCell ref="AV31:AV32"/>
    <mergeCell ref="B32:B33"/>
    <mergeCell ref="C32:C33"/>
    <mergeCell ref="D32:G33"/>
    <mergeCell ref="P32:P33"/>
    <mergeCell ref="Z32:Z33"/>
    <mergeCell ref="AJ32:AJ33"/>
    <mergeCell ref="AP32:AP33"/>
    <mergeCell ref="AR32:AR33"/>
    <mergeCell ref="AT32:AT33"/>
    <mergeCell ref="B34:B35"/>
    <mergeCell ref="C34:C35"/>
    <mergeCell ref="D34:G35"/>
    <mergeCell ref="P34:P35"/>
    <mergeCell ref="Z34:Z35"/>
    <mergeCell ref="AJ34:AJ35"/>
    <mergeCell ref="AP34:AP35"/>
    <mergeCell ref="AR34:AR35"/>
    <mergeCell ref="AT34:AT35"/>
    <mergeCell ref="A35:A36"/>
    <mergeCell ref="Q35:Q36"/>
    <mergeCell ref="AA35:AA36"/>
    <mergeCell ref="AK35:AK36"/>
    <mergeCell ref="AQ35:AQ36"/>
    <mergeCell ref="AU35:AU36"/>
    <mergeCell ref="AV35:AV36"/>
    <mergeCell ref="B36:B37"/>
    <mergeCell ref="C36:C37"/>
    <mergeCell ref="D36:G37"/>
    <mergeCell ref="P36:P37"/>
    <mergeCell ref="Z36:Z37"/>
    <mergeCell ref="AJ36:AJ37"/>
    <mergeCell ref="AP36:AP37"/>
    <mergeCell ref="AR36:AR37"/>
    <mergeCell ref="AT36:AT37"/>
    <mergeCell ref="B38:B39"/>
    <mergeCell ref="C38:C39"/>
    <mergeCell ref="D38:G39"/>
    <mergeCell ref="P38:P39"/>
    <mergeCell ref="Z38:Z39"/>
    <mergeCell ref="AJ38:AJ39"/>
    <mergeCell ref="AP38:AP39"/>
    <mergeCell ref="AR38:AR39"/>
    <mergeCell ref="AT38:AT39"/>
    <mergeCell ref="A39:A40"/>
    <mergeCell ref="Q39:Q40"/>
    <mergeCell ref="AA39:AA40"/>
    <mergeCell ref="AK39:AK40"/>
    <mergeCell ref="AQ39:AQ40"/>
    <mergeCell ref="AU39:AU40"/>
    <mergeCell ref="AV39:AV40"/>
    <mergeCell ref="B40:B41"/>
    <mergeCell ref="D40:G41"/>
    <mergeCell ref="P40:P41"/>
    <mergeCell ref="Z40:Z41"/>
    <mergeCell ref="AJ40:AJ41"/>
    <mergeCell ref="AP40:AP41"/>
    <mergeCell ref="AR40:AR41"/>
    <mergeCell ref="AT40:AT41"/>
    <mergeCell ref="G42:G43"/>
    <mergeCell ref="AJ42:AJ43"/>
    <mergeCell ref="AP42:AR43"/>
    <mergeCell ref="AT42:AV43"/>
    <mergeCell ref="B45:D45"/>
    <mergeCell ref="E45:I45"/>
    <mergeCell ref="J45:K45"/>
    <mergeCell ref="L45:N45"/>
    <mergeCell ref="Y45:AA45"/>
    <mergeCell ref="AB45:AI45"/>
    <mergeCell ref="AJ45:AK45"/>
    <mergeCell ref="AL45:AO45"/>
    <mergeCell ref="E46:G46"/>
    <mergeCell ref="J46:L46"/>
    <mergeCell ref="AJ47:AK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F5" activeCellId="0" sqref="A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14.7"/>
    <col collapsed="false" customWidth="true" hidden="false" outlineLevel="0" max="6" min="4" style="0" width="9.7"/>
    <col collapsed="false" customWidth="true" hidden="false" outlineLevel="0" max="7" min="7" style="0" width="13.56"/>
    <col collapsed="false" customWidth="true" hidden="false" outlineLevel="0" max="15" min="8" style="0" width="6.28"/>
    <col collapsed="false" customWidth="true" hidden="false" outlineLevel="0" max="17" min="16" style="0" width="6.7"/>
    <col collapsed="false" customWidth="true" hidden="false" outlineLevel="0" max="25" min="18" style="0" width="6.28"/>
    <col collapsed="false" customWidth="true" hidden="false" outlineLevel="0" max="27" min="26" style="0" width="6.7"/>
    <col collapsed="false" customWidth="true" hidden="false" outlineLevel="0" max="35" min="28" style="0" width="6.28"/>
    <col collapsed="false" customWidth="true" hidden="false" outlineLevel="0" max="37" min="36" style="0" width="6.7"/>
    <col collapsed="false" customWidth="true" hidden="false" outlineLevel="0" max="42" min="38" style="0" width="6.28"/>
    <col collapsed="false" customWidth="true" hidden="false" outlineLevel="0" max="43" min="43" style="0" width="6.41"/>
    <col collapsed="false" customWidth="true" hidden="false" outlineLevel="0" max="44" min="44" style="0" width="8.7"/>
    <col collapsed="false" customWidth="true" hidden="false" outlineLevel="0" max="45" min="45" style="0" width="6.28"/>
    <col collapsed="false" customWidth="true" hidden="false" outlineLevel="0" max="46" min="46" style="0" width="16.42"/>
    <col collapsed="false" customWidth="true" hidden="false" outlineLevel="0" max="47" min="47" style="0" width="9.56"/>
    <col collapsed="false" customWidth="false" hidden="true" outlineLevel="0" max="48" min="48" style="0" width="9.06"/>
    <col collapsed="false" customWidth="true" hidden="false" outlineLevel="0" max="50" min="50" style="0" width="12.28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64" t="str">
        <f aca="false">IF('Med formler'!I1&lt;&gt;0,'Med formler'!I1," ")</f>
        <v> 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5"/>
      <c r="AD1" s="6"/>
      <c r="AE1" s="6"/>
      <c r="AF1" s="6"/>
      <c r="AG1" s="6"/>
      <c r="AH1" s="6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65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J2" s="2"/>
      <c r="AK2" s="2"/>
      <c r="AL2" s="2"/>
      <c r="AM2" s="2"/>
      <c r="AN2" s="2"/>
      <c r="AO2" s="2"/>
      <c r="AP2" s="2"/>
      <c r="AQ2" s="2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I3" s="12" t="s">
        <v>0</v>
      </c>
      <c r="J3" s="12"/>
      <c r="K3" s="266" t="str">
        <f aca="false">IF('Med formler'!K3&lt;&gt;0,'Med formler'!K3," ")</f>
        <v> </v>
      </c>
      <c r="L3" s="266"/>
      <c r="M3" s="266"/>
      <c r="N3" s="266"/>
      <c r="O3" s="266"/>
      <c r="P3" s="266"/>
      <c r="Q3" s="266"/>
      <c r="R3" s="266"/>
      <c r="S3" s="267"/>
      <c r="T3" s="267"/>
      <c r="U3" s="6"/>
      <c r="V3" s="267"/>
      <c r="W3" s="12" t="s">
        <v>1</v>
      </c>
      <c r="X3" s="12"/>
      <c r="Y3" s="268" t="str">
        <f aca="false">IF('Med formler'!X3&lt;&gt;0,'Med formler'!X3," ")</f>
        <v> </v>
      </c>
      <c r="Z3" s="268"/>
      <c r="AA3" s="268"/>
      <c r="AB3" s="268"/>
      <c r="AC3" s="268"/>
      <c r="AH3" s="269"/>
      <c r="AJ3" s="12" t="s">
        <v>2</v>
      </c>
      <c r="AK3" s="12"/>
      <c r="AL3" s="270" t="str">
        <f aca="false">IF('Med formler'!AJ3&lt;&gt;0,'Med formler'!AJ3," ")</f>
        <v> </v>
      </c>
      <c r="AM3" s="270"/>
      <c r="AN3" s="270"/>
      <c r="AO3" s="270"/>
      <c r="AP3" s="2"/>
      <c r="AQ3" s="2"/>
      <c r="AR3" s="271" t="s">
        <v>34</v>
      </c>
      <c r="AS3" s="271"/>
      <c r="AT3" s="271"/>
      <c r="AU3" s="271"/>
      <c r="AV3" s="271"/>
      <c r="AW3" s="271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  <c r="I4" s="12"/>
      <c r="J4" s="12"/>
      <c r="K4" s="266"/>
      <c r="L4" s="266"/>
      <c r="M4" s="266"/>
      <c r="N4" s="266"/>
      <c r="O4" s="266"/>
      <c r="P4" s="266"/>
      <c r="Q4" s="266"/>
      <c r="R4" s="266"/>
      <c r="S4" s="267"/>
      <c r="T4" s="267"/>
      <c r="U4" s="267"/>
      <c r="V4" s="267"/>
      <c r="W4" s="12"/>
      <c r="X4" s="12"/>
      <c r="Y4" s="268"/>
      <c r="Z4" s="268"/>
      <c r="AA4" s="268"/>
      <c r="AB4" s="268"/>
      <c r="AC4" s="268"/>
      <c r="AH4" s="269"/>
      <c r="AJ4" s="12"/>
      <c r="AK4" s="12"/>
      <c r="AL4" s="270"/>
      <c r="AM4" s="270"/>
      <c r="AN4" s="270"/>
      <c r="AO4" s="270"/>
      <c r="AP4" s="2"/>
      <c r="AQ4" s="2"/>
      <c r="AR4" s="272" t="s">
        <v>35</v>
      </c>
      <c r="AS4" s="272"/>
      <c r="AT4" s="272"/>
      <c r="AU4" s="272"/>
    </row>
    <row r="5" customFormat="false" ht="20.1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J5" s="2"/>
      <c r="AK5" s="2"/>
      <c r="AL5" s="2"/>
      <c r="AM5" s="2"/>
      <c r="AN5" s="2"/>
      <c r="AO5" s="2"/>
      <c r="AP5" s="2"/>
      <c r="AQ5" s="2"/>
      <c r="AR5" s="273" t="s">
        <v>36</v>
      </c>
      <c r="AS5" s="273"/>
      <c r="AT5" s="273"/>
      <c r="AU5" s="273"/>
    </row>
    <row r="6" customFormat="false" ht="20.1" hidden="fals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74"/>
      <c r="AB6" s="2"/>
      <c r="AC6" s="2"/>
      <c r="AD6" s="2"/>
      <c r="AE6" s="2"/>
      <c r="AF6" s="2"/>
      <c r="AG6" s="2"/>
      <c r="AH6" s="2"/>
      <c r="AJ6" s="2"/>
      <c r="AK6" s="2"/>
      <c r="AL6" s="2"/>
      <c r="AM6" s="2"/>
      <c r="AN6" s="2"/>
      <c r="AO6" s="2"/>
      <c r="AP6" s="2"/>
      <c r="AQ6" s="2"/>
      <c r="AR6" s="275" t="s">
        <v>37</v>
      </c>
      <c r="AS6" s="275"/>
      <c r="AT6" s="275"/>
      <c r="AU6" s="275"/>
    </row>
    <row r="7" customFormat="false" ht="20.1" hidden="false" customHeight="true" outlineLevel="0" collapsed="false">
      <c r="A7" s="2"/>
      <c r="B7" s="20"/>
      <c r="C7" s="20"/>
      <c r="D7" s="20"/>
      <c r="E7" s="20"/>
      <c r="F7" s="20"/>
      <c r="G7" s="20"/>
      <c r="H7" s="2"/>
      <c r="I7" s="276" t="s">
        <v>7</v>
      </c>
      <c r="J7" s="276"/>
      <c r="K7" s="276"/>
      <c r="L7" s="276"/>
      <c r="M7" s="276"/>
      <c r="N7" s="276"/>
      <c r="Q7" s="2"/>
      <c r="R7" s="277" t="s">
        <v>38</v>
      </c>
      <c r="S7" s="277"/>
      <c r="T7" s="276" t="s">
        <v>39</v>
      </c>
      <c r="U7" s="276"/>
      <c r="V7" s="276"/>
      <c r="W7" s="276"/>
      <c r="X7" s="277" t="s">
        <v>40</v>
      </c>
      <c r="Y7" s="277"/>
      <c r="Z7" s="276" t="s">
        <v>41</v>
      </c>
      <c r="AA7" s="276"/>
      <c r="AB7" s="276"/>
      <c r="AC7" s="276"/>
      <c r="AD7" s="2"/>
      <c r="AE7" s="2"/>
      <c r="AF7" s="2"/>
      <c r="AG7" s="276" t="s">
        <v>10</v>
      </c>
      <c r="AH7" s="276"/>
      <c r="AI7" s="276"/>
      <c r="AJ7" s="276"/>
      <c r="AK7" s="276"/>
      <c r="AL7" s="276"/>
      <c r="AM7" s="276"/>
      <c r="AN7" s="276"/>
      <c r="AO7" s="276"/>
      <c r="AP7" s="2"/>
      <c r="AQ7" s="2"/>
      <c r="AR7" s="273" t="s">
        <v>42</v>
      </c>
      <c r="AS7" s="273"/>
      <c r="AT7" s="273"/>
      <c r="AU7" s="273"/>
      <c r="AV7" s="273"/>
      <c r="AW7" s="273"/>
    </row>
    <row r="8" customFormat="false" ht="20.1" hidden="false" customHeight="true" outlineLevel="0" collapsed="false">
      <c r="A8" s="2"/>
      <c r="B8" s="20"/>
      <c r="C8" s="20"/>
      <c r="D8" s="20"/>
      <c r="E8" s="20"/>
      <c r="F8" s="20"/>
      <c r="G8" s="20"/>
      <c r="H8" s="2"/>
      <c r="I8" s="2"/>
      <c r="J8" s="2"/>
      <c r="K8" s="2"/>
      <c r="L8" s="2"/>
      <c r="M8" s="278"/>
      <c r="N8" s="278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79"/>
      <c r="AQ8" s="279"/>
      <c r="AR8" s="279"/>
      <c r="AS8" s="279"/>
      <c r="AT8" s="279"/>
      <c r="AU8" s="279"/>
    </row>
    <row r="9" customFormat="false" ht="24.95" hidden="false" customHeight="true" outlineLevel="0" collapsed="false">
      <c r="A9" s="24" t="s">
        <v>12</v>
      </c>
      <c r="B9" s="25" t="s">
        <v>13</v>
      </c>
      <c r="C9" s="280" t="s">
        <v>14</v>
      </c>
      <c r="D9" s="29" t="s">
        <v>15</v>
      </c>
      <c r="E9" s="29"/>
      <c r="F9" s="29"/>
      <c r="G9" s="29"/>
      <c r="H9" s="34" t="n">
        <v>1</v>
      </c>
      <c r="I9" s="29" t="n">
        <v>2</v>
      </c>
      <c r="J9" s="29" t="n">
        <v>3</v>
      </c>
      <c r="K9" s="29" t="n">
        <v>4</v>
      </c>
      <c r="L9" s="29" t="n">
        <v>5</v>
      </c>
      <c r="M9" s="29" t="n">
        <v>6</v>
      </c>
      <c r="N9" s="29" t="n">
        <v>7</v>
      </c>
      <c r="O9" s="29" t="n">
        <v>8</v>
      </c>
      <c r="P9" s="31" t="s">
        <v>16</v>
      </c>
      <c r="Q9" s="31"/>
      <c r="R9" s="32" t="n">
        <v>9</v>
      </c>
      <c r="S9" s="29" t="n">
        <v>10</v>
      </c>
      <c r="T9" s="29" t="n">
        <v>11</v>
      </c>
      <c r="U9" s="29" t="n">
        <v>12</v>
      </c>
      <c r="V9" s="33" t="n">
        <v>13</v>
      </c>
      <c r="W9" s="28" t="n">
        <v>14</v>
      </c>
      <c r="X9" s="34" t="n">
        <v>15</v>
      </c>
      <c r="Y9" s="29" t="n">
        <v>16</v>
      </c>
      <c r="Z9" s="31" t="s">
        <v>16</v>
      </c>
      <c r="AA9" s="31"/>
      <c r="AB9" s="34" t="n">
        <v>17</v>
      </c>
      <c r="AC9" s="33" t="n">
        <v>18</v>
      </c>
      <c r="AD9" s="34" t="n">
        <v>19</v>
      </c>
      <c r="AE9" s="29" t="n">
        <v>20</v>
      </c>
      <c r="AF9" s="29" t="n">
        <v>21</v>
      </c>
      <c r="AG9" s="33" t="n">
        <v>22</v>
      </c>
      <c r="AH9" s="38" t="n">
        <v>23</v>
      </c>
      <c r="AI9" s="34" t="n">
        <v>24</v>
      </c>
      <c r="AJ9" s="31" t="s">
        <v>16</v>
      </c>
      <c r="AK9" s="31"/>
      <c r="AL9" s="28" t="n">
        <v>25</v>
      </c>
      <c r="AM9" s="32" t="n">
        <v>26</v>
      </c>
      <c r="AN9" s="29" t="n">
        <v>27</v>
      </c>
      <c r="AO9" s="33" t="n">
        <v>28</v>
      </c>
      <c r="AP9" s="281" t="s">
        <v>16</v>
      </c>
      <c r="AQ9" s="281"/>
      <c r="AR9" s="38" t="s">
        <v>43</v>
      </c>
      <c r="AS9" s="281" t="n">
        <v>29</v>
      </c>
      <c r="AT9" s="38" t="s">
        <v>44</v>
      </c>
      <c r="AU9" s="282" t="s">
        <v>19</v>
      </c>
      <c r="AW9" s="283" t="s">
        <v>20</v>
      </c>
      <c r="AX9" s="283"/>
    </row>
    <row r="10" customFormat="false" ht="15" hidden="false" customHeight="true" outlineLevel="0" collapsed="false">
      <c r="A10" s="40" t="s">
        <v>21</v>
      </c>
      <c r="B10" s="284" t="n">
        <v>1</v>
      </c>
      <c r="C10" s="285" t="str">
        <f aca="false">IF('Med formler'!C10&lt;&gt;0,'Med formler'!C10," ")</f>
        <v> </v>
      </c>
      <c r="D10" s="286" t="str">
        <f aca="false">IF('Med formler'!D10&lt;&gt;0,'Med formler'!D10," ")</f>
        <v> </v>
      </c>
      <c r="E10" s="286"/>
      <c r="F10" s="286"/>
      <c r="G10" s="286"/>
      <c r="H10" s="287" t="s">
        <v>45</v>
      </c>
      <c r="I10" s="288"/>
      <c r="J10" s="288"/>
      <c r="K10" s="53" t="s">
        <v>21</v>
      </c>
      <c r="L10" s="53" t="s">
        <v>21</v>
      </c>
      <c r="M10" s="288"/>
      <c r="N10" s="202" t="s">
        <v>45</v>
      </c>
      <c r="O10" s="289"/>
      <c r="P10" s="290"/>
      <c r="Q10" s="291"/>
      <c r="R10" s="50" t="s">
        <v>21</v>
      </c>
      <c r="S10" s="51"/>
      <c r="T10" s="143" t="s">
        <v>46</v>
      </c>
      <c r="U10" s="45" t="s">
        <v>21</v>
      </c>
      <c r="V10" s="143" t="s">
        <v>46</v>
      </c>
      <c r="W10" s="76"/>
      <c r="X10" s="54"/>
      <c r="Y10" s="79"/>
      <c r="Z10" s="290"/>
      <c r="AA10" s="291"/>
      <c r="AB10" s="51" t="s">
        <v>21</v>
      </c>
      <c r="AC10" s="202" t="s">
        <v>46</v>
      </c>
      <c r="AD10" s="53"/>
      <c r="AE10" s="53" t="s">
        <v>21</v>
      </c>
      <c r="AF10" s="53"/>
      <c r="AG10" s="53"/>
      <c r="AH10" s="174" t="s">
        <v>45</v>
      </c>
      <c r="AI10" s="55"/>
      <c r="AJ10" s="292"/>
      <c r="AK10" s="293"/>
      <c r="AL10" s="59"/>
      <c r="AM10" s="60"/>
      <c r="AN10" s="294" t="s">
        <v>45</v>
      </c>
      <c r="AO10" s="62"/>
      <c r="AP10" s="295"/>
      <c r="AQ10" s="296"/>
      <c r="AR10" s="297"/>
      <c r="AS10" s="298"/>
      <c r="AT10" s="299" t="str">
        <f aca="false">IF('Med formler'!AT10&lt;&gt;0,'Med formler'!AT10," ")</f>
        <v> </v>
      </c>
      <c r="AU10" s="300"/>
      <c r="AW10" s="301"/>
      <c r="AX10" s="301"/>
    </row>
    <row r="11" customFormat="false" ht="24.95" hidden="false" customHeight="true" outlineLevel="0" collapsed="false">
      <c r="A11" s="74" t="n">
        <v>1</v>
      </c>
      <c r="B11" s="284"/>
      <c r="C11" s="285"/>
      <c r="D11" s="286"/>
      <c r="E11" s="286"/>
      <c r="F11" s="286"/>
      <c r="G11" s="286"/>
      <c r="H11" s="302" t="s">
        <v>21</v>
      </c>
      <c r="I11" s="288"/>
      <c r="J11" s="288"/>
      <c r="K11" s="76"/>
      <c r="L11" s="76"/>
      <c r="M11" s="288"/>
      <c r="N11" s="303"/>
      <c r="O11" s="289"/>
      <c r="P11" s="290"/>
      <c r="Q11" s="291"/>
      <c r="R11" s="155"/>
      <c r="S11" s="82"/>
      <c r="T11" s="304"/>
      <c r="U11" s="76"/>
      <c r="V11" s="304"/>
      <c r="W11" s="76"/>
      <c r="X11" s="84"/>
      <c r="Y11" s="79"/>
      <c r="Z11" s="290"/>
      <c r="AA11" s="291"/>
      <c r="AB11" s="82"/>
      <c r="AC11" s="304"/>
      <c r="AD11" s="76"/>
      <c r="AE11" s="76"/>
      <c r="AF11" s="76"/>
      <c r="AG11" s="76"/>
      <c r="AH11" s="305"/>
      <c r="AI11" s="79"/>
      <c r="AJ11" s="292"/>
      <c r="AK11" s="293"/>
      <c r="AL11" s="306"/>
      <c r="AM11" s="307"/>
      <c r="AN11" s="308"/>
      <c r="AO11" s="309"/>
      <c r="AP11" s="295"/>
      <c r="AQ11" s="310"/>
      <c r="AR11" s="297"/>
      <c r="AS11" s="311"/>
      <c r="AT11" s="299"/>
      <c r="AU11" s="300"/>
      <c r="AW11" s="301"/>
      <c r="AX11" s="301"/>
    </row>
    <row r="12" customFormat="false" ht="15" hidden="false" customHeight="true" outlineLevel="0" collapsed="false">
      <c r="A12" s="74"/>
      <c r="B12" s="312" t="n">
        <v>2</v>
      </c>
      <c r="C12" s="313" t="str">
        <f aca="false">IF('Med formler'!C12&lt;&gt;0,'Med formler'!C12," ")</f>
        <v> </v>
      </c>
      <c r="D12" s="314" t="str">
        <f aca="false">IF('Med formler'!D12&lt;&gt;0,'Med formler'!D12," ")</f>
        <v> </v>
      </c>
      <c r="E12" s="314"/>
      <c r="F12" s="314"/>
      <c r="G12" s="314"/>
      <c r="H12" s="315" t="s">
        <v>47</v>
      </c>
      <c r="I12" s="316"/>
      <c r="J12" s="316"/>
      <c r="K12" s="99" t="s">
        <v>21</v>
      </c>
      <c r="L12" s="316"/>
      <c r="M12" s="99"/>
      <c r="N12" s="317" t="s">
        <v>47</v>
      </c>
      <c r="O12" s="318"/>
      <c r="P12" s="319"/>
      <c r="Q12" s="291"/>
      <c r="R12" s="103" t="s">
        <v>21</v>
      </c>
      <c r="S12" s="320"/>
      <c r="T12" s="317" t="s">
        <v>48</v>
      </c>
      <c r="U12" s="99" t="s">
        <v>21</v>
      </c>
      <c r="V12" s="317" t="s">
        <v>48</v>
      </c>
      <c r="W12" s="316"/>
      <c r="X12" s="106"/>
      <c r="Y12" s="318"/>
      <c r="Z12" s="319"/>
      <c r="AA12" s="291"/>
      <c r="AB12" s="108" t="s">
        <v>21</v>
      </c>
      <c r="AC12" s="317" t="s">
        <v>48</v>
      </c>
      <c r="AD12" s="99"/>
      <c r="AE12" s="99" t="s">
        <v>21</v>
      </c>
      <c r="AF12" s="99"/>
      <c r="AG12" s="99"/>
      <c r="AH12" s="321" t="s">
        <v>47</v>
      </c>
      <c r="AI12" s="101"/>
      <c r="AJ12" s="322"/>
      <c r="AK12" s="293"/>
      <c r="AL12" s="110"/>
      <c r="AM12" s="111"/>
      <c r="AN12" s="323" t="s">
        <v>47</v>
      </c>
      <c r="AO12" s="112"/>
      <c r="AP12" s="324"/>
      <c r="AQ12" s="310"/>
      <c r="AR12" s="325"/>
      <c r="AS12" s="326"/>
      <c r="AT12" s="327" t="str">
        <f aca="false">IF('Med formler'!AT12&lt;&gt;0,'Med formler'!AT12," ")</f>
        <v> </v>
      </c>
      <c r="AU12" s="300"/>
      <c r="AW12" s="301"/>
      <c r="AX12" s="301"/>
    </row>
    <row r="13" customFormat="false" ht="24.95" hidden="false" customHeight="true" outlineLevel="0" collapsed="false">
      <c r="A13" s="117"/>
      <c r="B13" s="312"/>
      <c r="C13" s="313"/>
      <c r="D13" s="314"/>
      <c r="E13" s="314"/>
      <c r="F13" s="314"/>
      <c r="G13" s="314"/>
      <c r="H13" s="328"/>
      <c r="I13" s="316"/>
      <c r="J13" s="316"/>
      <c r="K13" s="119"/>
      <c r="L13" s="316"/>
      <c r="M13" s="119"/>
      <c r="N13" s="329"/>
      <c r="O13" s="318"/>
      <c r="P13" s="319"/>
      <c r="Q13" s="291"/>
      <c r="R13" s="170"/>
      <c r="S13" s="320"/>
      <c r="T13" s="329"/>
      <c r="U13" s="119"/>
      <c r="V13" s="329"/>
      <c r="W13" s="316"/>
      <c r="X13" s="126"/>
      <c r="Y13" s="318"/>
      <c r="Z13" s="319"/>
      <c r="AA13" s="291"/>
      <c r="AB13" s="170"/>
      <c r="AC13" s="329"/>
      <c r="AD13" s="119"/>
      <c r="AE13" s="119"/>
      <c r="AF13" s="119"/>
      <c r="AG13" s="119"/>
      <c r="AH13" s="330"/>
      <c r="AI13" s="122"/>
      <c r="AJ13" s="322"/>
      <c r="AK13" s="293"/>
      <c r="AL13" s="331"/>
      <c r="AM13" s="332"/>
      <c r="AN13" s="333"/>
      <c r="AO13" s="334"/>
      <c r="AP13" s="324"/>
      <c r="AQ13" s="335"/>
      <c r="AR13" s="325"/>
      <c r="AS13" s="336"/>
      <c r="AT13" s="327"/>
      <c r="AU13" s="300"/>
      <c r="AW13" s="301"/>
      <c r="AX13" s="301"/>
    </row>
    <row r="14" customFormat="false" ht="15" hidden="false" customHeight="true" outlineLevel="0" collapsed="false">
      <c r="A14" s="135" t="s">
        <v>21</v>
      </c>
      <c r="B14" s="284" t="n">
        <v>3</v>
      </c>
      <c r="C14" s="285" t="str">
        <f aca="false">IF('Med formler'!C14&lt;&gt;0,'Med formler'!C14," ")</f>
        <v> </v>
      </c>
      <c r="D14" s="337" t="str">
        <f aca="false">IF('Med formler'!D14&lt;&gt;0,'Med formler'!D14," ")</f>
        <v> </v>
      </c>
      <c r="E14" s="337"/>
      <c r="F14" s="337"/>
      <c r="G14" s="337"/>
      <c r="H14" s="287" t="s">
        <v>46</v>
      </c>
      <c r="I14" s="288"/>
      <c r="J14" s="288"/>
      <c r="K14" s="288"/>
      <c r="L14" s="202" t="s">
        <v>45</v>
      </c>
      <c r="M14" s="288"/>
      <c r="N14" s="53"/>
      <c r="O14" s="55"/>
      <c r="P14" s="290"/>
      <c r="Q14" s="291"/>
      <c r="R14" s="200" t="s">
        <v>46</v>
      </c>
      <c r="S14" s="141" t="s">
        <v>21</v>
      </c>
      <c r="T14" s="288"/>
      <c r="U14" s="45"/>
      <c r="V14" s="45" t="s">
        <v>21</v>
      </c>
      <c r="W14" s="143" t="s">
        <v>45</v>
      </c>
      <c r="X14" s="54"/>
      <c r="Y14" s="289"/>
      <c r="Z14" s="290"/>
      <c r="AA14" s="291"/>
      <c r="AB14" s="50"/>
      <c r="AC14" s="53" t="s">
        <v>21</v>
      </c>
      <c r="AD14" s="143" t="s">
        <v>46</v>
      </c>
      <c r="AE14" s="53"/>
      <c r="AF14" s="53" t="s">
        <v>21</v>
      </c>
      <c r="AG14" s="53"/>
      <c r="AH14" s="45"/>
      <c r="AI14" s="143" t="s">
        <v>45</v>
      </c>
      <c r="AJ14" s="338"/>
      <c r="AK14" s="339"/>
      <c r="AL14" s="145"/>
      <c r="AM14" s="146"/>
      <c r="AN14" s="147"/>
      <c r="AO14" s="148" t="s">
        <v>46</v>
      </c>
      <c r="AP14" s="340"/>
      <c r="AQ14" s="341"/>
      <c r="AR14" s="342"/>
      <c r="AS14" s="343"/>
      <c r="AT14" s="344" t="str">
        <f aca="false">IF('Med formler'!AT14&lt;&gt;0,'Med formler'!AT14," ")</f>
        <v> </v>
      </c>
      <c r="AU14" s="345"/>
      <c r="AW14" s="301"/>
      <c r="AX14" s="301"/>
    </row>
    <row r="15" customFormat="false" ht="24.95" hidden="false" customHeight="true" outlineLevel="0" collapsed="false">
      <c r="A15" s="74" t="n">
        <v>2</v>
      </c>
      <c r="B15" s="284"/>
      <c r="C15" s="285"/>
      <c r="D15" s="337"/>
      <c r="E15" s="337"/>
      <c r="F15" s="337"/>
      <c r="G15" s="337"/>
      <c r="H15" s="346"/>
      <c r="I15" s="288"/>
      <c r="J15" s="288"/>
      <c r="K15" s="288"/>
      <c r="L15" s="304"/>
      <c r="M15" s="288"/>
      <c r="N15" s="76"/>
      <c r="O15" s="79"/>
      <c r="P15" s="290"/>
      <c r="Q15" s="291"/>
      <c r="R15" s="347"/>
      <c r="S15" s="82"/>
      <c r="T15" s="288"/>
      <c r="U15" s="76"/>
      <c r="V15" s="76"/>
      <c r="W15" s="304"/>
      <c r="X15" s="84"/>
      <c r="Y15" s="289"/>
      <c r="Z15" s="290"/>
      <c r="AA15" s="291"/>
      <c r="AB15" s="155"/>
      <c r="AC15" s="76"/>
      <c r="AD15" s="304"/>
      <c r="AE15" s="76"/>
      <c r="AF15" s="76"/>
      <c r="AG15" s="76"/>
      <c r="AH15" s="76"/>
      <c r="AI15" s="304"/>
      <c r="AJ15" s="338"/>
      <c r="AK15" s="339"/>
      <c r="AL15" s="306"/>
      <c r="AM15" s="307"/>
      <c r="AN15" s="348"/>
      <c r="AO15" s="349" t="s">
        <v>48</v>
      </c>
      <c r="AP15" s="340"/>
      <c r="AQ15" s="341"/>
      <c r="AR15" s="342"/>
      <c r="AS15" s="338"/>
      <c r="AT15" s="344"/>
      <c r="AU15" s="345"/>
      <c r="AW15" s="301"/>
      <c r="AX15" s="301"/>
    </row>
    <row r="16" customFormat="false" ht="15" hidden="false" customHeight="true" outlineLevel="0" collapsed="false">
      <c r="A16" s="74"/>
      <c r="B16" s="312" t="n">
        <v>4</v>
      </c>
      <c r="C16" s="313" t="str">
        <f aca="false">IF('Med formler'!C16&lt;&gt;0,'Med formler'!C16," ")</f>
        <v> </v>
      </c>
      <c r="D16" s="314" t="str">
        <f aca="false">IF('Med formler'!D16&lt;&gt;0,'Med formler'!D16," ")</f>
        <v> </v>
      </c>
      <c r="E16" s="314"/>
      <c r="F16" s="314"/>
      <c r="G16" s="314"/>
      <c r="H16" s="315" t="s">
        <v>48</v>
      </c>
      <c r="I16" s="316"/>
      <c r="J16" s="316"/>
      <c r="K16" s="316"/>
      <c r="L16" s="317" t="s">
        <v>47</v>
      </c>
      <c r="M16" s="316"/>
      <c r="N16" s="99"/>
      <c r="O16" s="318"/>
      <c r="P16" s="319"/>
      <c r="Q16" s="291"/>
      <c r="R16" s="350" t="s">
        <v>48</v>
      </c>
      <c r="S16" s="104" t="s">
        <v>21</v>
      </c>
      <c r="T16" s="316"/>
      <c r="U16" s="99"/>
      <c r="V16" s="99" t="s">
        <v>21</v>
      </c>
      <c r="W16" s="317" t="s">
        <v>47</v>
      </c>
      <c r="X16" s="106"/>
      <c r="Y16" s="106"/>
      <c r="Z16" s="319"/>
      <c r="AA16" s="291"/>
      <c r="AB16" s="108"/>
      <c r="AC16" s="99" t="s">
        <v>21</v>
      </c>
      <c r="AD16" s="317" t="s">
        <v>48</v>
      </c>
      <c r="AE16" s="106"/>
      <c r="AF16" s="99" t="s">
        <v>21</v>
      </c>
      <c r="AG16" s="99"/>
      <c r="AH16" s="106"/>
      <c r="AI16" s="351" t="s">
        <v>47</v>
      </c>
      <c r="AJ16" s="322"/>
      <c r="AK16" s="339"/>
      <c r="AL16" s="110"/>
      <c r="AM16" s="111"/>
      <c r="AN16" s="164"/>
      <c r="AO16" s="352"/>
      <c r="AP16" s="353"/>
      <c r="AQ16" s="341"/>
      <c r="AR16" s="354"/>
      <c r="AS16" s="343"/>
      <c r="AT16" s="327" t="str">
        <f aca="false">IF('Med formler'!AT16&lt;&gt;0,'Med formler'!AT16," ")</f>
        <v> </v>
      </c>
      <c r="AU16" s="345"/>
      <c r="AW16" s="301"/>
      <c r="AX16" s="301"/>
    </row>
    <row r="17" customFormat="false" ht="24.95" hidden="false" customHeight="true" outlineLevel="0" collapsed="false">
      <c r="A17" s="117"/>
      <c r="B17" s="312"/>
      <c r="C17" s="313"/>
      <c r="D17" s="314"/>
      <c r="E17" s="314"/>
      <c r="F17" s="314"/>
      <c r="G17" s="314"/>
      <c r="H17" s="328"/>
      <c r="I17" s="316"/>
      <c r="J17" s="316"/>
      <c r="K17" s="316"/>
      <c r="L17" s="329"/>
      <c r="M17" s="316"/>
      <c r="N17" s="119"/>
      <c r="O17" s="318"/>
      <c r="P17" s="319"/>
      <c r="Q17" s="291"/>
      <c r="R17" s="355"/>
      <c r="S17" s="125"/>
      <c r="T17" s="316"/>
      <c r="U17" s="119"/>
      <c r="V17" s="119"/>
      <c r="W17" s="329"/>
      <c r="X17" s="126"/>
      <c r="Y17" s="126"/>
      <c r="Z17" s="319"/>
      <c r="AA17" s="291"/>
      <c r="AB17" s="170"/>
      <c r="AC17" s="119"/>
      <c r="AD17" s="329"/>
      <c r="AE17" s="126"/>
      <c r="AF17" s="119"/>
      <c r="AG17" s="119"/>
      <c r="AH17" s="126"/>
      <c r="AI17" s="356"/>
      <c r="AJ17" s="322"/>
      <c r="AK17" s="339"/>
      <c r="AL17" s="331"/>
      <c r="AM17" s="332"/>
      <c r="AN17" s="357"/>
      <c r="AO17" s="358"/>
      <c r="AP17" s="353"/>
      <c r="AQ17" s="358"/>
      <c r="AR17" s="359"/>
      <c r="AS17" s="360"/>
      <c r="AT17" s="327"/>
      <c r="AU17" s="345"/>
      <c r="AW17" s="301"/>
      <c r="AX17" s="301"/>
    </row>
    <row r="18" customFormat="false" ht="15" hidden="false" customHeight="true" outlineLevel="0" collapsed="false">
      <c r="A18" s="135" t="s">
        <v>21</v>
      </c>
      <c r="B18" s="284" t="n">
        <v>5</v>
      </c>
      <c r="C18" s="285" t="str">
        <f aca="false">IF('Med formler'!C18&lt;&gt;0,'Med formler'!C18," ")</f>
        <v> </v>
      </c>
      <c r="D18" s="361" t="str">
        <f aca="false">IF('Med formler'!D18&lt;&gt;0,'Med formler'!D18," ")</f>
        <v> </v>
      </c>
      <c r="E18" s="361"/>
      <c r="F18" s="361"/>
      <c r="G18" s="361"/>
      <c r="H18" s="362"/>
      <c r="I18" s="143" t="s">
        <v>45</v>
      </c>
      <c r="J18" s="288"/>
      <c r="K18" s="288"/>
      <c r="L18" s="143" t="s">
        <v>46</v>
      </c>
      <c r="M18" s="288"/>
      <c r="N18" s="53"/>
      <c r="O18" s="288"/>
      <c r="P18" s="290"/>
      <c r="Q18" s="291"/>
      <c r="R18" s="50" t="s">
        <v>21</v>
      </c>
      <c r="S18" s="363"/>
      <c r="T18" s="45"/>
      <c r="U18" s="143" t="s">
        <v>45</v>
      </c>
      <c r="V18" s="45"/>
      <c r="W18" s="53" t="s">
        <v>21</v>
      </c>
      <c r="X18" s="174" t="s">
        <v>46</v>
      </c>
      <c r="Y18" s="289"/>
      <c r="Z18" s="290"/>
      <c r="AA18" s="291"/>
      <c r="AB18" s="200" t="s">
        <v>45</v>
      </c>
      <c r="AC18" s="53"/>
      <c r="AD18" s="45" t="s">
        <v>21</v>
      </c>
      <c r="AE18" s="53"/>
      <c r="AF18" s="53"/>
      <c r="AG18" s="202" t="s">
        <v>45</v>
      </c>
      <c r="AH18" s="177"/>
      <c r="AI18" s="55"/>
      <c r="AJ18" s="338"/>
      <c r="AK18" s="339"/>
      <c r="AL18" s="145"/>
      <c r="AM18" s="146"/>
      <c r="AN18" s="178" t="s">
        <v>46</v>
      </c>
      <c r="AO18" s="179"/>
      <c r="AP18" s="364"/>
      <c r="AQ18" s="310"/>
      <c r="AR18" s="365"/>
      <c r="AS18" s="326"/>
      <c r="AT18" s="344" t="str">
        <f aca="false">IF('Med formler'!AT18&lt;&gt;0,'Med formler'!AT18," ")</f>
        <v> </v>
      </c>
      <c r="AU18" s="345"/>
      <c r="AW18" s="301"/>
      <c r="AX18" s="301"/>
    </row>
    <row r="19" customFormat="false" ht="24.95" hidden="false" customHeight="true" outlineLevel="0" collapsed="false">
      <c r="A19" s="74" t="n">
        <v>3</v>
      </c>
      <c r="B19" s="284"/>
      <c r="C19" s="285"/>
      <c r="D19" s="361"/>
      <c r="E19" s="361"/>
      <c r="F19" s="361"/>
      <c r="G19" s="361"/>
      <c r="H19" s="362"/>
      <c r="I19" s="303"/>
      <c r="J19" s="288"/>
      <c r="K19" s="288"/>
      <c r="L19" s="304"/>
      <c r="M19" s="288"/>
      <c r="N19" s="76"/>
      <c r="O19" s="288"/>
      <c r="P19" s="290"/>
      <c r="Q19" s="291"/>
      <c r="R19" s="155"/>
      <c r="S19" s="363"/>
      <c r="T19" s="76"/>
      <c r="U19" s="304"/>
      <c r="V19" s="76"/>
      <c r="W19" s="76"/>
      <c r="X19" s="305"/>
      <c r="Y19" s="289"/>
      <c r="Z19" s="290"/>
      <c r="AA19" s="291"/>
      <c r="AB19" s="347"/>
      <c r="AC19" s="76"/>
      <c r="AD19" s="76"/>
      <c r="AE19" s="76"/>
      <c r="AF19" s="76"/>
      <c r="AG19" s="304"/>
      <c r="AH19" s="84"/>
      <c r="AI19" s="79"/>
      <c r="AJ19" s="338"/>
      <c r="AK19" s="339"/>
      <c r="AL19" s="306"/>
      <c r="AM19" s="307"/>
      <c r="AN19" s="308"/>
      <c r="AO19" s="309"/>
      <c r="AP19" s="364"/>
      <c r="AQ19" s="310"/>
      <c r="AR19" s="365"/>
      <c r="AS19" s="311"/>
      <c r="AT19" s="344"/>
      <c r="AU19" s="345"/>
      <c r="AW19" s="301"/>
      <c r="AX19" s="301"/>
    </row>
    <row r="20" customFormat="false" ht="15" hidden="false" customHeight="true" outlineLevel="0" collapsed="false">
      <c r="A20" s="74"/>
      <c r="B20" s="312" t="n">
        <v>6</v>
      </c>
      <c r="C20" s="313" t="str">
        <f aca="false">IF('Med formler'!C20&lt;&gt;0,'Med formler'!C20," ")</f>
        <v> </v>
      </c>
      <c r="D20" s="366" t="str">
        <f aca="false">IF('Med formler'!D20&lt;&gt;0,'Med formler'!D20," ")</f>
        <v> </v>
      </c>
      <c r="E20" s="366"/>
      <c r="F20" s="366"/>
      <c r="G20" s="366"/>
      <c r="H20" s="367"/>
      <c r="I20" s="323" t="s">
        <v>47</v>
      </c>
      <c r="J20" s="316"/>
      <c r="K20" s="316"/>
      <c r="L20" s="317" t="s">
        <v>48</v>
      </c>
      <c r="M20" s="99"/>
      <c r="N20" s="99"/>
      <c r="O20" s="316"/>
      <c r="P20" s="319"/>
      <c r="Q20" s="291"/>
      <c r="R20" s="103" t="s">
        <v>21</v>
      </c>
      <c r="S20" s="104"/>
      <c r="T20" s="316"/>
      <c r="U20" s="317" t="s">
        <v>47</v>
      </c>
      <c r="V20" s="99"/>
      <c r="W20" s="99" t="s">
        <v>21</v>
      </c>
      <c r="X20" s="321" t="s">
        <v>48</v>
      </c>
      <c r="Y20" s="318"/>
      <c r="Z20" s="319"/>
      <c r="AA20" s="291"/>
      <c r="AB20" s="368" t="s">
        <v>47</v>
      </c>
      <c r="AC20" s="99"/>
      <c r="AD20" s="99" t="s">
        <v>21</v>
      </c>
      <c r="AE20" s="106"/>
      <c r="AF20" s="99"/>
      <c r="AG20" s="317" t="s">
        <v>47</v>
      </c>
      <c r="AH20" s="99"/>
      <c r="AI20" s="99"/>
      <c r="AJ20" s="322"/>
      <c r="AK20" s="339"/>
      <c r="AL20" s="110"/>
      <c r="AM20" s="111"/>
      <c r="AN20" s="323" t="s">
        <v>48</v>
      </c>
      <c r="AO20" s="112"/>
      <c r="AP20" s="324"/>
      <c r="AQ20" s="310"/>
      <c r="AR20" s="369"/>
      <c r="AS20" s="326"/>
      <c r="AT20" s="327" t="str">
        <f aca="false">IF('Med formler'!AT20&lt;&gt;0,'Med formler'!AT20," ")</f>
        <v> </v>
      </c>
      <c r="AU20" s="345"/>
      <c r="AW20" s="301"/>
      <c r="AX20" s="301"/>
    </row>
    <row r="21" customFormat="false" ht="24.95" hidden="false" customHeight="true" outlineLevel="0" collapsed="false">
      <c r="A21" s="117"/>
      <c r="B21" s="312"/>
      <c r="C21" s="313"/>
      <c r="D21" s="366"/>
      <c r="E21" s="366"/>
      <c r="F21" s="366"/>
      <c r="G21" s="366"/>
      <c r="H21" s="367"/>
      <c r="I21" s="370"/>
      <c r="J21" s="316"/>
      <c r="K21" s="316"/>
      <c r="L21" s="329"/>
      <c r="M21" s="119"/>
      <c r="N21" s="119"/>
      <c r="O21" s="316"/>
      <c r="P21" s="319"/>
      <c r="Q21" s="291"/>
      <c r="R21" s="170"/>
      <c r="S21" s="125"/>
      <c r="T21" s="316"/>
      <c r="U21" s="329"/>
      <c r="V21" s="119"/>
      <c r="W21" s="119"/>
      <c r="X21" s="330"/>
      <c r="Y21" s="318"/>
      <c r="Z21" s="319"/>
      <c r="AA21" s="291"/>
      <c r="AB21" s="355"/>
      <c r="AC21" s="119"/>
      <c r="AD21" s="119"/>
      <c r="AE21" s="126"/>
      <c r="AF21" s="119"/>
      <c r="AG21" s="329"/>
      <c r="AH21" s="119"/>
      <c r="AI21" s="119"/>
      <c r="AJ21" s="322"/>
      <c r="AK21" s="339"/>
      <c r="AL21" s="331"/>
      <c r="AM21" s="332"/>
      <c r="AN21" s="333"/>
      <c r="AO21" s="334"/>
      <c r="AP21" s="324"/>
      <c r="AQ21" s="335"/>
      <c r="AR21" s="369"/>
      <c r="AS21" s="336"/>
      <c r="AT21" s="327"/>
      <c r="AU21" s="345"/>
      <c r="AW21" s="301"/>
      <c r="AX21" s="301"/>
    </row>
    <row r="22" customFormat="false" ht="15" hidden="false" customHeight="true" outlineLevel="0" collapsed="false">
      <c r="A22" s="135" t="s">
        <v>21</v>
      </c>
      <c r="B22" s="284" t="n">
        <v>7</v>
      </c>
      <c r="C22" s="285" t="str">
        <f aca="false">IF('Med formler'!C22&lt;&gt;0,'Med formler'!C22," ")</f>
        <v> </v>
      </c>
      <c r="D22" s="361" t="str">
        <f aca="false">IF('Med formler'!D22&lt;&gt;0,'Med formler'!D22," ")</f>
        <v> </v>
      </c>
      <c r="E22" s="361"/>
      <c r="F22" s="361"/>
      <c r="G22" s="361"/>
      <c r="H22" s="362"/>
      <c r="I22" s="178" t="s">
        <v>46</v>
      </c>
      <c r="J22" s="288"/>
      <c r="K22" s="288"/>
      <c r="L22" s="288"/>
      <c r="M22" s="53" t="s">
        <v>21</v>
      </c>
      <c r="N22" s="143" t="s">
        <v>46</v>
      </c>
      <c r="O22" s="45"/>
      <c r="P22" s="290"/>
      <c r="Q22" s="291"/>
      <c r="R22" s="50"/>
      <c r="S22" s="182" t="s">
        <v>46</v>
      </c>
      <c r="T22" s="288"/>
      <c r="U22" s="53"/>
      <c r="V22" s="53"/>
      <c r="W22" s="288"/>
      <c r="X22" s="54"/>
      <c r="Y22" s="183" t="s">
        <v>46</v>
      </c>
      <c r="Z22" s="290"/>
      <c r="AA22" s="291"/>
      <c r="AB22" s="141"/>
      <c r="AC22" s="53"/>
      <c r="AD22" s="53"/>
      <c r="AE22" s="202" t="s">
        <v>45</v>
      </c>
      <c r="AF22" s="53"/>
      <c r="AG22" s="45"/>
      <c r="AH22" s="54"/>
      <c r="AI22" s="55"/>
      <c r="AJ22" s="338"/>
      <c r="AK22" s="339"/>
      <c r="AL22" s="137" t="s">
        <v>45</v>
      </c>
      <c r="AM22" s="146"/>
      <c r="AN22" s="147"/>
      <c r="AO22" s="148" t="s">
        <v>45</v>
      </c>
      <c r="AP22" s="340"/>
      <c r="AQ22" s="341"/>
      <c r="AR22" s="371"/>
      <c r="AS22" s="343"/>
      <c r="AT22" s="344" t="str">
        <f aca="false">IF('Med formler'!AT22&lt;&gt;0,'Med formler'!AT22," ")</f>
        <v> </v>
      </c>
      <c r="AU22" s="345"/>
      <c r="AW22" s="301"/>
      <c r="AX22" s="301"/>
    </row>
    <row r="23" customFormat="false" ht="24.95" hidden="false" customHeight="true" outlineLevel="0" collapsed="false">
      <c r="A23" s="74" t="n">
        <v>4</v>
      </c>
      <c r="B23" s="284"/>
      <c r="C23" s="285"/>
      <c r="D23" s="361"/>
      <c r="E23" s="361"/>
      <c r="F23" s="361"/>
      <c r="G23" s="361"/>
      <c r="H23" s="362"/>
      <c r="I23" s="303"/>
      <c r="J23" s="288"/>
      <c r="K23" s="288"/>
      <c r="L23" s="288"/>
      <c r="M23" s="76"/>
      <c r="N23" s="304"/>
      <c r="O23" s="76"/>
      <c r="P23" s="290"/>
      <c r="Q23" s="291"/>
      <c r="R23" s="155"/>
      <c r="S23" s="372"/>
      <c r="T23" s="288"/>
      <c r="U23" s="76"/>
      <c r="V23" s="76"/>
      <c r="W23" s="288"/>
      <c r="X23" s="84"/>
      <c r="Y23" s="305"/>
      <c r="Z23" s="290"/>
      <c r="AA23" s="291"/>
      <c r="AB23" s="82"/>
      <c r="AC23" s="76"/>
      <c r="AD23" s="76"/>
      <c r="AE23" s="304"/>
      <c r="AF23" s="76"/>
      <c r="AG23" s="76"/>
      <c r="AH23" s="84"/>
      <c r="AI23" s="79"/>
      <c r="AJ23" s="338"/>
      <c r="AK23" s="339"/>
      <c r="AL23" s="373"/>
      <c r="AM23" s="307"/>
      <c r="AN23" s="348"/>
      <c r="AO23" s="374"/>
      <c r="AP23" s="340"/>
      <c r="AQ23" s="341"/>
      <c r="AR23" s="371"/>
      <c r="AS23" s="338"/>
      <c r="AT23" s="344"/>
      <c r="AU23" s="345"/>
      <c r="AW23" s="301"/>
      <c r="AX23" s="301"/>
    </row>
    <row r="24" customFormat="false" ht="15" hidden="false" customHeight="true" outlineLevel="0" collapsed="false">
      <c r="A24" s="74"/>
      <c r="B24" s="312" t="n">
        <v>8</v>
      </c>
      <c r="C24" s="375" t="str">
        <f aca="false">IF('Med formler'!C24&lt;&gt;0,'Med formler'!C24," ")</f>
        <v> </v>
      </c>
      <c r="D24" s="376" t="str">
        <f aca="false">IF('Med formler'!D24&lt;&gt;0,'Med formler'!D24," ")</f>
        <v> </v>
      </c>
      <c r="E24" s="376"/>
      <c r="F24" s="376"/>
      <c r="G24" s="376"/>
      <c r="H24" s="367"/>
      <c r="I24" s="323" t="s">
        <v>48</v>
      </c>
      <c r="J24" s="316"/>
      <c r="K24" s="316"/>
      <c r="L24" s="316"/>
      <c r="M24" s="99" t="s">
        <v>21</v>
      </c>
      <c r="N24" s="317" t="s">
        <v>48</v>
      </c>
      <c r="O24" s="316"/>
      <c r="P24" s="319"/>
      <c r="Q24" s="291"/>
      <c r="R24" s="103"/>
      <c r="S24" s="377" t="s">
        <v>48</v>
      </c>
      <c r="T24" s="316"/>
      <c r="U24" s="99"/>
      <c r="V24" s="99"/>
      <c r="W24" s="99"/>
      <c r="X24" s="106"/>
      <c r="Y24" s="351" t="s">
        <v>48</v>
      </c>
      <c r="Z24" s="319"/>
      <c r="AA24" s="291"/>
      <c r="AB24" s="108"/>
      <c r="AC24" s="99"/>
      <c r="AD24" s="99"/>
      <c r="AE24" s="317" t="s">
        <v>47</v>
      </c>
      <c r="AF24" s="99"/>
      <c r="AG24" s="99"/>
      <c r="AH24" s="106"/>
      <c r="AI24" s="101" t="s">
        <v>21</v>
      </c>
      <c r="AJ24" s="322"/>
      <c r="AK24" s="339"/>
      <c r="AL24" s="315" t="s">
        <v>47</v>
      </c>
      <c r="AM24" s="111"/>
      <c r="AN24" s="164"/>
      <c r="AO24" s="378" t="s">
        <v>47</v>
      </c>
      <c r="AP24" s="353"/>
      <c r="AQ24" s="341"/>
      <c r="AR24" s="354"/>
      <c r="AS24" s="343"/>
      <c r="AT24" s="327" t="str">
        <f aca="false">IF('Med formler'!AT24&lt;&gt;0,'Med formler'!AT24," ")</f>
        <v> </v>
      </c>
      <c r="AU24" s="345"/>
      <c r="AW24" s="301"/>
      <c r="AX24" s="301"/>
    </row>
    <row r="25" customFormat="false" ht="24.95" hidden="false" customHeight="true" outlineLevel="0" collapsed="false">
      <c r="A25" s="74"/>
      <c r="B25" s="312"/>
      <c r="C25" s="375"/>
      <c r="D25" s="376"/>
      <c r="E25" s="376"/>
      <c r="F25" s="376"/>
      <c r="G25" s="376"/>
      <c r="H25" s="367"/>
      <c r="I25" s="370"/>
      <c r="J25" s="316"/>
      <c r="K25" s="316"/>
      <c r="L25" s="316"/>
      <c r="M25" s="119"/>
      <c r="N25" s="329"/>
      <c r="O25" s="316"/>
      <c r="P25" s="319"/>
      <c r="Q25" s="291"/>
      <c r="R25" s="170"/>
      <c r="S25" s="379"/>
      <c r="T25" s="316"/>
      <c r="U25" s="119"/>
      <c r="V25" s="119"/>
      <c r="W25" s="119"/>
      <c r="X25" s="126"/>
      <c r="Y25" s="356"/>
      <c r="Z25" s="319"/>
      <c r="AA25" s="291"/>
      <c r="AB25" s="170"/>
      <c r="AC25" s="119"/>
      <c r="AD25" s="119"/>
      <c r="AE25" s="329"/>
      <c r="AF25" s="119"/>
      <c r="AG25" s="119"/>
      <c r="AH25" s="126"/>
      <c r="AI25" s="122"/>
      <c r="AJ25" s="322"/>
      <c r="AK25" s="339"/>
      <c r="AL25" s="380"/>
      <c r="AM25" s="332"/>
      <c r="AN25" s="357"/>
      <c r="AO25" s="358"/>
      <c r="AP25" s="353"/>
      <c r="AQ25" s="358"/>
      <c r="AR25" s="359"/>
      <c r="AS25" s="360"/>
      <c r="AT25" s="327"/>
      <c r="AU25" s="345"/>
      <c r="AW25" s="301"/>
      <c r="AX25" s="301"/>
    </row>
    <row r="26" customFormat="false" ht="15" hidden="false" customHeight="true" outlineLevel="0" collapsed="false">
      <c r="A26" s="135" t="s">
        <v>21</v>
      </c>
      <c r="B26" s="284" t="n">
        <v>9</v>
      </c>
      <c r="C26" s="313" t="str">
        <f aca="false">IF('Med formler'!C26&lt;&gt;0,'Med formler'!C26," ")</f>
        <v> </v>
      </c>
      <c r="D26" s="381" t="str">
        <f aca="false">IF('Med formler'!D26&lt;&gt;0,'Med formler'!D26," ")</f>
        <v> </v>
      </c>
      <c r="E26" s="381"/>
      <c r="F26" s="381"/>
      <c r="G26" s="381"/>
      <c r="H26" s="362"/>
      <c r="I26" s="288"/>
      <c r="J26" s="143" t="s">
        <v>45</v>
      </c>
      <c r="K26" s="288"/>
      <c r="L26" s="45"/>
      <c r="M26" s="53" t="s">
        <v>21</v>
      </c>
      <c r="N26" s="53"/>
      <c r="O26" s="202" t="s">
        <v>46</v>
      </c>
      <c r="P26" s="290"/>
      <c r="Q26" s="291"/>
      <c r="R26" s="50"/>
      <c r="S26" s="363"/>
      <c r="T26" s="202" t="s">
        <v>45</v>
      </c>
      <c r="U26" s="45"/>
      <c r="V26" s="45" t="s">
        <v>21</v>
      </c>
      <c r="W26" s="45"/>
      <c r="X26" s="183" t="s">
        <v>45</v>
      </c>
      <c r="Y26" s="289"/>
      <c r="Z26" s="290"/>
      <c r="AA26" s="291"/>
      <c r="AB26" s="50" t="s">
        <v>21</v>
      </c>
      <c r="AC26" s="53"/>
      <c r="AD26" s="53"/>
      <c r="AE26" s="183" t="s">
        <v>46</v>
      </c>
      <c r="AF26" s="53"/>
      <c r="AG26" s="45" t="s">
        <v>21</v>
      </c>
      <c r="AH26" s="54"/>
      <c r="AI26" s="382" t="s">
        <v>46</v>
      </c>
      <c r="AJ26" s="338"/>
      <c r="AK26" s="339"/>
      <c r="AL26" s="145"/>
      <c r="AM26" s="204" t="s">
        <v>45</v>
      </c>
      <c r="AN26" s="147"/>
      <c r="AO26" s="179"/>
      <c r="AP26" s="364"/>
      <c r="AQ26" s="310"/>
      <c r="AR26" s="365"/>
      <c r="AS26" s="326"/>
      <c r="AT26" s="344" t="str">
        <f aca="false">IF('Med formler'!AT26&lt;&gt;0,'Med formler'!AT26," ")</f>
        <v> </v>
      </c>
      <c r="AU26" s="345"/>
      <c r="AW26" s="301"/>
      <c r="AX26" s="301"/>
    </row>
    <row r="27" customFormat="false" ht="24.95" hidden="false" customHeight="true" outlineLevel="0" collapsed="false">
      <c r="A27" s="74" t="n">
        <v>5</v>
      </c>
      <c r="B27" s="284"/>
      <c r="C27" s="313"/>
      <c r="D27" s="381"/>
      <c r="E27" s="381"/>
      <c r="F27" s="381"/>
      <c r="G27" s="381"/>
      <c r="H27" s="362"/>
      <c r="I27" s="288"/>
      <c r="J27" s="303"/>
      <c r="K27" s="288"/>
      <c r="L27" s="76"/>
      <c r="M27" s="76"/>
      <c r="N27" s="76"/>
      <c r="O27" s="304"/>
      <c r="P27" s="290"/>
      <c r="Q27" s="291"/>
      <c r="R27" s="155"/>
      <c r="S27" s="363"/>
      <c r="T27" s="304"/>
      <c r="U27" s="76"/>
      <c r="V27" s="76"/>
      <c r="W27" s="76"/>
      <c r="X27" s="305"/>
      <c r="Y27" s="289"/>
      <c r="Z27" s="290"/>
      <c r="AA27" s="291"/>
      <c r="AB27" s="155"/>
      <c r="AC27" s="76"/>
      <c r="AD27" s="76"/>
      <c r="AE27" s="305"/>
      <c r="AF27" s="76"/>
      <c r="AG27" s="76"/>
      <c r="AH27" s="84"/>
      <c r="AI27" s="383"/>
      <c r="AJ27" s="338"/>
      <c r="AK27" s="339"/>
      <c r="AL27" s="306"/>
      <c r="AM27" s="384"/>
      <c r="AN27" s="348"/>
      <c r="AO27" s="309"/>
      <c r="AP27" s="364"/>
      <c r="AQ27" s="310"/>
      <c r="AR27" s="365"/>
      <c r="AS27" s="311"/>
      <c r="AT27" s="344"/>
      <c r="AU27" s="345"/>
      <c r="AW27" s="301"/>
      <c r="AX27" s="301"/>
    </row>
    <row r="28" customFormat="false" ht="15" hidden="false" customHeight="true" outlineLevel="0" collapsed="false">
      <c r="A28" s="74"/>
      <c r="B28" s="312" t="n">
        <v>10</v>
      </c>
      <c r="C28" s="313" t="str">
        <f aca="false">IF('Med formler'!C28&lt;&gt;0,'Med formler'!C28," ")</f>
        <v> </v>
      </c>
      <c r="D28" s="385" t="str">
        <f aca="false">IF('Med formler'!D28&lt;&gt;0,'Med formler'!D28," ")</f>
        <v> </v>
      </c>
      <c r="E28" s="385"/>
      <c r="F28" s="385"/>
      <c r="G28" s="385"/>
      <c r="H28" s="367"/>
      <c r="I28" s="316"/>
      <c r="J28" s="323" t="s">
        <v>47</v>
      </c>
      <c r="K28" s="316"/>
      <c r="L28" s="316"/>
      <c r="M28" s="99" t="s">
        <v>21</v>
      </c>
      <c r="N28" s="99"/>
      <c r="O28" s="317" t="s">
        <v>48</v>
      </c>
      <c r="P28" s="319"/>
      <c r="Q28" s="291"/>
      <c r="R28" s="103"/>
      <c r="S28" s="320"/>
      <c r="T28" s="317" t="s">
        <v>47</v>
      </c>
      <c r="U28" s="99"/>
      <c r="V28" s="99" t="s">
        <v>21</v>
      </c>
      <c r="W28" s="316"/>
      <c r="X28" s="321" t="s">
        <v>47</v>
      </c>
      <c r="Y28" s="106"/>
      <c r="Z28" s="319"/>
      <c r="AA28" s="291"/>
      <c r="AB28" s="108" t="s">
        <v>21</v>
      </c>
      <c r="AC28" s="99"/>
      <c r="AD28" s="99"/>
      <c r="AE28" s="317" t="s">
        <v>48</v>
      </c>
      <c r="AF28" s="99"/>
      <c r="AG28" s="99" t="s">
        <v>21</v>
      </c>
      <c r="AH28" s="106"/>
      <c r="AI28" s="351" t="s">
        <v>48</v>
      </c>
      <c r="AJ28" s="322"/>
      <c r="AK28" s="339"/>
      <c r="AL28" s="110"/>
      <c r="AM28" s="386" t="s">
        <v>47</v>
      </c>
      <c r="AN28" s="164"/>
      <c r="AO28" s="112"/>
      <c r="AP28" s="387"/>
      <c r="AQ28" s="310"/>
      <c r="AR28" s="388"/>
      <c r="AS28" s="326"/>
      <c r="AT28" s="327" t="str">
        <f aca="false">IF('Med formler'!AT28&lt;&gt;0,'Med formler'!AT28," ")</f>
        <v> </v>
      </c>
      <c r="AU28" s="345"/>
      <c r="AW28" s="301"/>
      <c r="AX28" s="301"/>
    </row>
    <row r="29" customFormat="false" ht="24.95" hidden="false" customHeight="true" outlineLevel="0" collapsed="false">
      <c r="A29" s="117"/>
      <c r="B29" s="312"/>
      <c r="C29" s="313"/>
      <c r="D29" s="385"/>
      <c r="E29" s="385"/>
      <c r="F29" s="385"/>
      <c r="G29" s="385"/>
      <c r="H29" s="367"/>
      <c r="I29" s="316"/>
      <c r="J29" s="370"/>
      <c r="K29" s="316"/>
      <c r="L29" s="316"/>
      <c r="M29" s="119"/>
      <c r="N29" s="119"/>
      <c r="O29" s="329"/>
      <c r="P29" s="319"/>
      <c r="Q29" s="291"/>
      <c r="R29" s="170"/>
      <c r="S29" s="320"/>
      <c r="T29" s="329"/>
      <c r="U29" s="119"/>
      <c r="V29" s="119"/>
      <c r="W29" s="316"/>
      <c r="X29" s="330"/>
      <c r="Y29" s="126"/>
      <c r="Z29" s="319"/>
      <c r="AA29" s="291"/>
      <c r="AB29" s="170"/>
      <c r="AC29" s="119"/>
      <c r="AD29" s="119"/>
      <c r="AE29" s="329"/>
      <c r="AF29" s="119"/>
      <c r="AG29" s="119"/>
      <c r="AH29" s="126"/>
      <c r="AI29" s="356"/>
      <c r="AJ29" s="322"/>
      <c r="AK29" s="339"/>
      <c r="AL29" s="331"/>
      <c r="AM29" s="279"/>
      <c r="AN29" s="357"/>
      <c r="AO29" s="334"/>
      <c r="AP29" s="389"/>
      <c r="AQ29" s="335"/>
      <c r="AR29" s="390"/>
      <c r="AS29" s="336"/>
      <c r="AT29" s="327"/>
      <c r="AU29" s="345"/>
      <c r="AW29" s="301"/>
      <c r="AX29" s="301"/>
    </row>
    <row r="30" customFormat="false" ht="15" hidden="false" customHeight="true" outlineLevel="0" collapsed="false">
      <c r="A30" s="74" t="s">
        <v>21</v>
      </c>
      <c r="B30" s="284" t="n">
        <v>11</v>
      </c>
      <c r="C30" s="285" t="str">
        <f aca="false">IF('Med formler'!C30&lt;&gt;0,'Med formler'!C30," ")</f>
        <v> </v>
      </c>
      <c r="D30" s="361" t="str">
        <f aca="false">IF('Med formler'!D30&lt;&gt;0,'Med formler'!D30," ")</f>
        <v> </v>
      </c>
      <c r="E30" s="361"/>
      <c r="F30" s="361"/>
      <c r="G30" s="361"/>
      <c r="H30" s="362"/>
      <c r="I30" s="288"/>
      <c r="J30" s="178" t="s">
        <v>46</v>
      </c>
      <c r="K30" s="288"/>
      <c r="L30" s="288"/>
      <c r="M30" s="202" t="s">
        <v>45</v>
      </c>
      <c r="N30" s="45"/>
      <c r="O30" s="45" t="s">
        <v>21</v>
      </c>
      <c r="P30" s="290"/>
      <c r="Q30" s="291"/>
      <c r="R30" s="391" t="s">
        <v>45</v>
      </c>
      <c r="S30" s="51"/>
      <c r="T30" s="288"/>
      <c r="U30" s="53" t="s">
        <v>21</v>
      </c>
      <c r="V30" s="202" t="s">
        <v>45</v>
      </c>
      <c r="W30" s="53" t="s">
        <v>21</v>
      </c>
      <c r="X30" s="177"/>
      <c r="Y30" s="289"/>
      <c r="Z30" s="290"/>
      <c r="AA30" s="291"/>
      <c r="AB30" s="200" t="s">
        <v>46</v>
      </c>
      <c r="AC30" s="45" t="s">
        <v>21</v>
      </c>
      <c r="AD30" s="53"/>
      <c r="AE30" s="53"/>
      <c r="AF30" s="202" t="s">
        <v>45</v>
      </c>
      <c r="AG30" s="53"/>
      <c r="AH30" s="177"/>
      <c r="AI30" s="55" t="s">
        <v>21</v>
      </c>
      <c r="AJ30" s="338"/>
      <c r="AK30" s="339"/>
      <c r="AL30" s="137" t="s">
        <v>46</v>
      </c>
      <c r="AM30" s="146"/>
      <c r="AN30" s="147"/>
      <c r="AO30" s="179"/>
      <c r="AP30" s="364"/>
      <c r="AQ30" s="310"/>
      <c r="AR30" s="365"/>
      <c r="AS30" s="326"/>
      <c r="AT30" s="344" t="str">
        <f aca="false">IF('Med formler'!AT30&lt;&gt;0,'Med formler'!AT30," ")</f>
        <v> </v>
      </c>
      <c r="AU30" s="345"/>
      <c r="AW30" s="301"/>
      <c r="AX30" s="301"/>
    </row>
    <row r="31" customFormat="false" ht="24.95" hidden="false" customHeight="true" outlineLevel="0" collapsed="false">
      <c r="A31" s="74" t="n">
        <v>6</v>
      </c>
      <c r="B31" s="284"/>
      <c r="C31" s="285"/>
      <c r="D31" s="361"/>
      <c r="E31" s="361"/>
      <c r="F31" s="361"/>
      <c r="G31" s="361"/>
      <c r="H31" s="362"/>
      <c r="I31" s="288"/>
      <c r="J31" s="303"/>
      <c r="K31" s="288"/>
      <c r="L31" s="288"/>
      <c r="M31" s="304"/>
      <c r="N31" s="76"/>
      <c r="O31" s="76" t="s">
        <v>21</v>
      </c>
      <c r="P31" s="290"/>
      <c r="Q31" s="291"/>
      <c r="R31" s="347"/>
      <c r="S31" s="82"/>
      <c r="T31" s="288"/>
      <c r="U31" s="76"/>
      <c r="V31" s="304"/>
      <c r="W31" s="76"/>
      <c r="X31" s="84"/>
      <c r="Y31" s="289"/>
      <c r="Z31" s="290"/>
      <c r="AA31" s="291"/>
      <c r="AB31" s="347"/>
      <c r="AC31" s="76"/>
      <c r="AD31" s="76"/>
      <c r="AE31" s="76"/>
      <c r="AF31" s="304"/>
      <c r="AG31" s="76"/>
      <c r="AH31" s="84"/>
      <c r="AI31" s="79"/>
      <c r="AJ31" s="338"/>
      <c r="AK31" s="339"/>
      <c r="AL31" s="373"/>
      <c r="AM31" s="307"/>
      <c r="AN31" s="348"/>
      <c r="AO31" s="309"/>
      <c r="AP31" s="364"/>
      <c r="AQ31" s="310"/>
      <c r="AR31" s="365"/>
      <c r="AS31" s="311"/>
      <c r="AT31" s="344"/>
      <c r="AU31" s="345"/>
      <c r="AW31" s="301"/>
      <c r="AX31" s="301"/>
    </row>
    <row r="32" customFormat="false" ht="15" hidden="false" customHeight="true" outlineLevel="0" collapsed="false">
      <c r="A32" s="74"/>
      <c r="B32" s="312" t="n">
        <v>12</v>
      </c>
      <c r="C32" s="313" t="str">
        <f aca="false">IF('Med formler'!C32&lt;&gt;0,'Med formler'!C32," ")</f>
        <v> </v>
      </c>
      <c r="D32" s="366" t="str">
        <f aca="false">IF('Med formler'!D32&lt;&gt;0,'Med formler'!D32," ")</f>
        <v> </v>
      </c>
      <c r="E32" s="366"/>
      <c r="F32" s="366"/>
      <c r="G32" s="366"/>
      <c r="H32" s="367"/>
      <c r="I32" s="316"/>
      <c r="J32" s="323" t="s">
        <v>48</v>
      </c>
      <c r="K32" s="316"/>
      <c r="L32" s="316"/>
      <c r="M32" s="317" t="s">
        <v>47</v>
      </c>
      <c r="N32" s="99"/>
      <c r="O32" s="99" t="s">
        <v>21</v>
      </c>
      <c r="P32" s="319"/>
      <c r="Q32" s="291"/>
      <c r="R32" s="350" t="s">
        <v>47</v>
      </c>
      <c r="S32" s="320"/>
      <c r="T32" s="99"/>
      <c r="U32" s="99" t="s">
        <v>21</v>
      </c>
      <c r="V32" s="317" t="s">
        <v>47</v>
      </c>
      <c r="W32" s="99" t="s">
        <v>21</v>
      </c>
      <c r="X32" s="106"/>
      <c r="Y32" s="318"/>
      <c r="Z32" s="319"/>
      <c r="AA32" s="291"/>
      <c r="AB32" s="377" t="s">
        <v>48</v>
      </c>
      <c r="AC32" s="99" t="s">
        <v>21</v>
      </c>
      <c r="AD32" s="99"/>
      <c r="AE32" s="99"/>
      <c r="AF32" s="317" t="s">
        <v>47</v>
      </c>
      <c r="AG32" s="99"/>
      <c r="AH32" s="99"/>
      <c r="AI32" s="99" t="s">
        <v>21</v>
      </c>
      <c r="AJ32" s="322"/>
      <c r="AK32" s="339"/>
      <c r="AL32" s="315" t="s">
        <v>48</v>
      </c>
      <c r="AM32" s="111"/>
      <c r="AN32" s="164"/>
      <c r="AO32" s="112"/>
      <c r="AP32" s="324"/>
      <c r="AQ32" s="310"/>
      <c r="AR32" s="388"/>
      <c r="AS32" s="326"/>
      <c r="AT32" s="327" t="str">
        <f aca="false">IF('Med formler'!AT32&lt;&gt;0,'Med formler'!AT32," ")</f>
        <v> </v>
      </c>
      <c r="AU32" s="345"/>
      <c r="AW32" s="301"/>
      <c r="AX32" s="301"/>
    </row>
    <row r="33" customFormat="false" ht="24.95" hidden="false" customHeight="true" outlineLevel="0" collapsed="false">
      <c r="A33" s="74"/>
      <c r="B33" s="312"/>
      <c r="C33" s="313"/>
      <c r="D33" s="366"/>
      <c r="E33" s="366"/>
      <c r="F33" s="366"/>
      <c r="G33" s="366"/>
      <c r="H33" s="367"/>
      <c r="I33" s="316"/>
      <c r="J33" s="370"/>
      <c r="K33" s="316"/>
      <c r="L33" s="316"/>
      <c r="M33" s="329"/>
      <c r="N33" s="119"/>
      <c r="O33" s="119"/>
      <c r="P33" s="319"/>
      <c r="Q33" s="291"/>
      <c r="R33" s="355"/>
      <c r="S33" s="320"/>
      <c r="T33" s="119"/>
      <c r="U33" s="119"/>
      <c r="V33" s="329"/>
      <c r="W33" s="119"/>
      <c r="X33" s="126"/>
      <c r="Y33" s="318"/>
      <c r="Z33" s="319"/>
      <c r="AA33" s="291"/>
      <c r="AB33" s="379"/>
      <c r="AC33" s="119"/>
      <c r="AD33" s="119"/>
      <c r="AE33" s="119"/>
      <c r="AF33" s="329"/>
      <c r="AG33" s="119"/>
      <c r="AH33" s="119"/>
      <c r="AI33" s="119"/>
      <c r="AJ33" s="322"/>
      <c r="AK33" s="339"/>
      <c r="AL33" s="380"/>
      <c r="AM33" s="332"/>
      <c r="AN33" s="357"/>
      <c r="AO33" s="334"/>
      <c r="AP33" s="324"/>
      <c r="AQ33" s="335"/>
      <c r="AR33" s="390"/>
      <c r="AS33" s="336"/>
      <c r="AT33" s="327"/>
      <c r="AU33" s="345"/>
      <c r="AW33" s="301"/>
      <c r="AX33" s="301"/>
    </row>
    <row r="34" customFormat="false" ht="15" hidden="false" customHeight="true" outlineLevel="0" collapsed="false">
      <c r="A34" s="135" t="s">
        <v>21</v>
      </c>
      <c r="B34" s="284" t="n">
        <v>13</v>
      </c>
      <c r="C34" s="285" t="str">
        <f aca="false">IF('Med formler'!C34&lt;&gt;0,'Med formler'!C34," ")</f>
        <v> </v>
      </c>
      <c r="D34" s="361" t="str">
        <f aca="false">IF('Med formler'!D34&lt;&gt;0,'Med formler'!D34," ")</f>
        <v> </v>
      </c>
      <c r="E34" s="361"/>
      <c r="F34" s="361"/>
      <c r="G34" s="361"/>
      <c r="H34" s="362"/>
      <c r="I34" s="288"/>
      <c r="J34" s="288"/>
      <c r="K34" s="143" t="s">
        <v>45</v>
      </c>
      <c r="L34" s="45"/>
      <c r="M34" s="202" t="s">
        <v>46</v>
      </c>
      <c r="N34" s="53"/>
      <c r="O34" s="53" t="s">
        <v>21</v>
      </c>
      <c r="P34" s="290"/>
      <c r="Q34" s="291"/>
      <c r="R34" s="50"/>
      <c r="S34" s="182" t="s">
        <v>45</v>
      </c>
      <c r="T34" s="53" t="s">
        <v>21</v>
      </c>
      <c r="U34" s="53"/>
      <c r="V34" s="53"/>
      <c r="W34" s="202" t="s">
        <v>46</v>
      </c>
      <c r="X34" s="54"/>
      <c r="Y34" s="54" t="s">
        <v>21</v>
      </c>
      <c r="Z34" s="290"/>
      <c r="AA34" s="291"/>
      <c r="AB34" s="50"/>
      <c r="AC34" s="143" t="s">
        <v>45</v>
      </c>
      <c r="AD34" s="53" t="s">
        <v>21</v>
      </c>
      <c r="AE34" s="53"/>
      <c r="AF34" s="53" t="s">
        <v>21</v>
      </c>
      <c r="AG34" s="202" t="s">
        <v>46</v>
      </c>
      <c r="AH34" s="45"/>
      <c r="AI34" s="45"/>
      <c r="AJ34" s="338"/>
      <c r="AK34" s="339"/>
      <c r="AL34" s="145"/>
      <c r="AM34" s="204" t="s">
        <v>46</v>
      </c>
      <c r="AN34" s="147"/>
      <c r="AO34" s="179"/>
      <c r="AP34" s="364"/>
      <c r="AQ34" s="310"/>
      <c r="AR34" s="365"/>
      <c r="AS34" s="326"/>
      <c r="AT34" s="344" t="str">
        <f aca="false">IF('Med formler'!AT34&lt;&gt;0,'Med formler'!AT34," ")</f>
        <v> </v>
      </c>
      <c r="AU34" s="345"/>
      <c r="AW34" s="301"/>
      <c r="AX34" s="301"/>
    </row>
    <row r="35" customFormat="false" ht="24.95" hidden="false" customHeight="true" outlineLevel="0" collapsed="false">
      <c r="A35" s="74" t="n">
        <v>7</v>
      </c>
      <c r="B35" s="284"/>
      <c r="C35" s="285"/>
      <c r="D35" s="361"/>
      <c r="E35" s="361"/>
      <c r="F35" s="361"/>
      <c r="G35" s="361"/>
      <c r="H35" s="362"/>
      <c r="I35" s="288"/>
      <c r="J35" s="288"/>
      <c r="K35" s="303"/>
      <c r="L35" s="76"/>
      <c r="M35" s="304"/>
      <c r="N35" s="76"/>
      <c r="O35" s="76"/>
      <c r="P35" s="290"/>
      <c r="Q35" s="291"/>
      <c r="R35" s="155"/>
      <c r="S35" s="372"/>
      <c r="T35" s="76"/>
      <c r="U35" s="76"/>
      <c r="V35" s="76"/>
      <c r="W35" s="304"/>
      <c r="X35" s="84"/>
      <c r="Y35" s="84"/>
      <c r="Z35" s="290"/>
      <c r="AA35" s="291"/>
      <c r="AB35" s="155"/>
      <c r="AC35" s="304"/>
      <c r="AD35" s="76"/>
      <c r="AE35" s="76"/>
      <c r="AF35" s="76"/>
      <c r="AG35" s="304"/>
      <c r="AH35" s="76"/>
      <c r="AI35" s="76"/>
      <c r="AJ35" s="338"/>
      <c r="AK35" s="339"/>
      <c r="AL35" s="306"/>
      <c r="AM35" s="384"/>
      <c r="AN35" s="348"/>
      <c r="AO35" s="309"/>
      <c r="AP35" s="364"/>
      <c r="AQ35" s="310"/>
      <c r="AR35" s="365"/>
      <c r="AS35" s="311"/>
      <c r="AT35" s="344"/>
      <c r="AU35" s="345"/>
      <c r="AW35" s="301"/>
      <c r="AX35" s="301"/>
    </row>
    <row r="36" customFormat="false" ht="15" hidden="false" customHeight="true" outlineLevel="0" collapsed="false">
      <c r="A36" s="74"/>
      <c r="B36" s="392" t="n">
        <v>14</v>
      </c>
      <c r="C36" s="393" t="str">
        <f aca="false">IF('Med formler'!C36&lt;&gt;0,'Med formler'!C36," ")</f>
        <v> </v>
      </c>
      <c r="D36" s="366" t="str">
        <f aca="false">IF('Med formler'!D36&lt;&gt;0,'Med formler'!D36," ")</f>
        <v> </v>
      </c>
      <c r="E36" s="366"/>
      <c r="F36" s="366"/>
      <c r="G36" s="366"/>
      <c r="H36" s="367"/>
      <c r="I36" s="316"/>
      <c r="J36" s="316"/>
      <c r="K36" s="323" t="s">
        <v>47</v>
      </c>
      <c r="L36" s="316"/>
      <c r="M36" s="317" t="s">
        <v>48</v>
      </c>
      <c r="N36" s="99"/>
      <c r="O36" s="99" t="s">
        <v>21</v>
      </c>
      <c r="P36" s="319"/>
      <c r="Q36" s="291"/>
      <c r="R36" s="103"/>
      <c r="S36" s="377" t="s">
        <v>47</v>
      </c>
      <c r="T36" s="99" t="s">
        <v>21</v>
      </c>
      <c r="U36" s="99"/>
      <c r="V36" s="99"/>
      <c r="W36" s="317" t="s">
        <v>48</v>
      </c>
      <c r="X36" s="106"/>
      <c r="Y36" s="101" t="s">
        <v>21</v>
      </c>
      <c r="Z36" s="319"/>
      <c r="AA36" s="291"/>
      <c r="AB36" s="104"/>
      <c r="AC36" s="317" t="s">
        <v>47</v>
      </c>
      <c r="AD36" s="99" t="s">
        <v>21</v>
      </c>
      <c r="AE36" s="99"/>
      <c r="AF36" s="99" t="s">
        <v>21</v>
      </c>
      <c r="AG36" s="317" t="s">
        <v>48</v>
      </c>
      <c r="AH36" s="106"/>
      <c r="AI36" s="101"/>
      <c r="AJ36" s="322"/>
      <c r="AK36" s="339"/>
      <c r="AL36" s="110"/>
      <c r="AM36" s="386" t="s">
        <v>48</v>
      </c>
      <c r="AN36" s="164"/>
      <c r="AO36" s="112"/>
      <c r="AP36" s="324"/>
      <c r="AQ36" s="310"/>
      <c r="AR36" s="369"/>
      <c r="AS36" s="326"/>
      <c r="AT36" s="327" t="str">
        <f aca="false">IF('Med formler'!AT36&lt;&gt;0,'Med formler'!AT36," ")</f>
        <v> </v>
      </c>
      <c r="AU36" s="345"/>
      <c r="AW36" s="301"/>
      <c r="AX36" s="301"/>
    </row>
    <row r="37" customFormat="false" ht="24.95" hidden="false" customHeight="true" outlineLevel="0" collapsed="false">
      <c r="A37" s="117"/>
      <c r="B37" s="392"/>
      <c r="C37" s="393"/>
      <c r="D37" s="366"/>
      <c r="E37" s="366"/>
      <c r="F37" s="366"/>
      <c r="G37" s="366"/>
      <c r="H37" s="367"/>
      <c r="I37" s="316"/>
      <c r="J37" s="316"/>
      <c r="K37" s="370"/>
      <c r="L37" s="316"/>
      <c r="M37" s="329"/>
      <c r="N37" s="119"/>
      <c r="O37" s="119"/>
      <c r="P37" s="319"/>
      <c r="Q37" s="291"/>
      <c r="R37" s="170"/>
      <c r="S37" s="379"/>
      <c r="T37" s="119"/>
      <c r="U37" s="119"/>
      <c r="V37" s="119"/>
      <c r="W37" s="329"/>
      <c r="X37" s="126"/>
      <c r="Y37" s="122"/>
      <c r="Z37" s="319"/>
      <c r="AA37" s="291"/>
      <c r="AB37" s="125"/>
      <c r="AC37" s="329"/>
      <c r="AD37" s="119"/>
      <c r="AE37" s="119"/>
      <c r="AF37" s="119"/>
      <c r="AG37" s="329"/>
      <c r="AH37" s="126"/>
      <c r="AI37" s="122"/>
      <c r="AJ37" s="322"/>
      <c r="AK37" s="339"/>
      <c r="AL37" s="331"/>
      <c r="AM37" s="279"/>
      <c r="AN37" s="357"/>
      <c r="AO37" s="334"/>
      <c r="AP37" s="324"/>
      <c r="AQ37" s="335"/>
      <c r="AR37" s="369"/>
      <c r="AS37" s="336"/>
      <c r="AT37" s="327"/>
      <c r="AU37" s="345"/>
      <c r="AW37" s="301"/>
      <c r="AX37" s="301"/>
    </row>
    <row r="38" customFormat="false" ht="15" hidden="false" customHeight="true" outlineLevel="0" collapsed="false">
      <c r="A38" s="74"/>
      <c r="B38" s="394"/>
      <c r="C38" s="285" t="str">
        <f aca="false">IF('Med formler'!C38&lt;&gt;0,'Med formler'!C38," ")</f>
        <v> </v>
      </c>
      <c r="D38" s="395" t="str">
        <f aca="false">IF('Med formler'!D38&lt;&gt;0,'Med formler'!D38," ")</f>
        <v> </v>
      </c>
      <c r="E38" s="395"/>
      <c r="F38" s="395"/>
      <c r="G38" s="395"/>
      <c r="H38" s="103"/>
      <c r="I38" s="45"/>
      <c r="J38" s="45"/>
      <c r="K38" s="294" t="s">
        <v>46</v>
      </c>
      <c r="L38" s="45"/>
      <c r="M38" s="45"/>
      <c r="N38" s="45"/>
      <c r="O38" s="143" t="s">
        <v>45</v>
      </c>
      <c r="P38" s="396"/>
      <c r="Q38" s="211"/>
      <c r="R38" s="103"/>
      <c r="S38" s="51"/>
      <c r="T38" s="45"/>
      <c r="U38" s="143" t="s">
        <v>46</v>
      </c>
      <c r="V38" s="45"/>
      <c r="W38" s="45"/>
      <c r="X38" s="54"/>
      <c r="Y38" s="397" t="s">
        <v>45</v>
      </c>
      <c r="Z38" s="396"/>
      <c r="AA38" s="211"/>
      <c r="AB38" s="51"/>
      <c r="AC38" s="45"/>
      <c r="AD38" s="143" t="s">
        <v>45</v>
      </c>
      <c r="AE38" s="54"/>
      <c r="AF38" s="143" t="s">
        <v>46</v>
      </c>
      <c r="AG38" s="45"/>
      <c r="AH38" s="183" t="s">
        <v>46</v>
      </c>
      <c r="AI38" s="54"/>
      <c r="AJ38" s="343"/>
      <c r="AK38" s="216"/>
      <c r="AL38" s="145"/>
      <c r="AM38" s="146"/>
      <c r="AN38" s="147"/>
      <c r="AO38" s="179"/>
      <c r="AP38" s="364"/>
      <c r="AQ38" s="310"/>
      <c r="AR38" s="365"/>
      <c r="AS38" s="326"/>
      <c r="AT38" s="344" t="str">
        <f aca="false">IF('Med formler'!AT38&lt;&gt;0,'Med formler'!AT38," ")</f>
        <v> </v>
      </c>
      <c r="AU38" s="398"/>
      <c r="AW38" s="301"/>
      <c r="AX38" s="301"/>
    </row>
    <row r="39" customFormat="false" ht="24.95" hidden="false" customHeight="true" outlineLevel="0" collapsed="false">
      <c r="A39" s="74" t="n">
        <v>8</v>
      </c>
      <c r="B39" s="399" t="n">
        <v>15</v>
      </c>
      <c r="C39" s="285"/>
      <c r="D39" s="395"/>
      <c r="E39" s="395"/>
      <c r="F39" s="395"/>
      <c r="G39" s="395"/>
      <c r="H39" s="155"/>
      <c r="I39" s="76"/>
      <c r="J39" s="76"/>
      <c r="K39" s="303"/>
      <c r="L39" s="76"/>
      <c r="M39" s="76"/>
      <c r="N39" s="76"/>
      <c r="O39" s="304"/>
      <c r="P39" s="290"/>
      <c r="Q39" s="400"/>
      <c r="R39" s="155"/>
      <c r="S39" s="82"/>
      <c r="T39" s="76"/>
      <c r="U39" s="304"/>
      <c r="V39" s="76"/>
      <c r="W39" s="76"/>
      <c r="X39" s="84"/>
      <c r="Y39" s="383"/>
      <c r="Z39" s="290"/>
      <c r="AA39" s="400"/>
      <c r="AB39" s="82"/>
      <c r="AC39" s="76"/>
      <c r="AD39" s="304"/>
      <c r="AE39" s="84"/>
      <c r="AF39" s="304"/>
      <c r="AG39" s="76"/>
      <c r="AH39" s="305"/>
      <c r="AI39" s="84"/>
      <c r="AJ39" s="338"/>
      <c r="AK39" s="401"/>
      <c r="AL39" s="306"/>
      <c r="AM39" s="307"/>
      <c r="AN39" s="348"/>
      <c r="AO39" s="309"/>
      <c r="AP39" s="364"/>
      <c r="AQ39" s="402"/>
      <c r="AR39" s="365"/>
      <c r="AS39" s="311"/>
      <c r="AT39" s="344"/>
      <c r="AU39" s="2"/>
      <c r="AW39" s="301"/>
      <c r="AX39" s="301"/>
    </row>
    <row r="40" customFormat="false" ht="15" hidden="false" customHeight="true" outlineLevel="0" collapsed="false">
      <c r="A40" s="74"/>
      <c r="B40" s="394"/>
      <c r="C40" s="403" t="str">
        <f aca="false">IF('Med formler'!C41&lt;&gt;0,'Med formler'!C41," ")</f>
        <v> </v>
      </c>
      <c r="D40" s="404" t="str">
        <f aca="false">IF('Med formler'!D40&lt;&gt;0,'Med formler'!D40," ")</f>
        <v> </v>
      </c>
      <c r="E40" s="404"/>
      <c r="F40" s="404"/>
      <c r="G40" s="404"/>
      <c r="H40" s="103"/>
      <c r="I40" s="45"/>
      <c r="J40" s="45"/>
      <c r="K40" s="178" t="s">
        <v>48</v>
      </c>
      <c r="L40" s="45"/>
      <c r="M40" s="45"/>
      <c r="N40" s="45"/>
      <c r="O40" s="143" t="s">
        <v>49</v>
      </c>
      <c r="P40" s="396"/>
      <c r="Q40" s="211"/>
      <c r="R40" s="103"/>
      <c r="S40" s="51"/>
      <c r="T40" s="45"/>
      <c r="U40" s="52" t="s">
        <v>48</v>
      </c>
      <c r="V40" s="45"/>
      <c r="W40" s="45"/>
      <c r="X40" s="54"/>
      <c r="Y40" s="405" t="s">
        <v>47</v>
      </c>
      <c r="Z40" s="396"/>
      <c r="AA40" s="211"/>
      <c r="AB40" s="51"/>
      <c r="AC40" s="45"/>
      <c r="AD40" s="52" t="s">
        <v>47</v>
      </c>
      <c r="AE40" s="54"/>
      <c r="AF40" s="52" t="s">
        <v>48</v>
      </c>
      <c r="AG40" s="45"/>
      <c r="AH40" s="406" t="s">
        <v>48</v>
      </c>
      <c r="AI40" s="54"/>
      <c r="AJ40" s="343"/>
      <c r="AK40" s="216"/>
      <c r="AL40" s="145"/>
      <c r="AM40" s="146"/>
      <c r="AN40" s="147"/>
      <c r="AO40" s="179"/>
      <c r="AP40" s="324"/>
      <c r="AQ40" s="310"/>
      <c r="AR40" s="369"/>
      <c r="AS40" s="326"/>
      <c r="AT40" s="327" t="str">
        <f aca="false">IF('Med formler'!AT40&lt;&gt;0,'Med formler'!AT40," ")</f>
        <v> </v>
      </c>
      <c r="AU40" s="398"/>
      <c r="AW40" s="301"/>
      <c r="AX40" s="301"/>
    </row>
    <row r="41" customFormat="false" ht="24.95" hidden="false" customHeight="true" outlineLevel="0" collapsed="false">
      <c r="A41" s="117"/>
      <c r="B41" s="407" t="n">
        <v>16</v>
      </c>
      <c r="C41" s="403"/>
      <c r="D41" s="404"/>
      <c r="E41" s="404"/>
      <c r="F41" s="404"/>
      <c r="G41" s="404"/>
      <c r="H41" s="103"/>
      <c r="I41" s="45"/>
      <c r="J41" s="45"/>
      <c r="K41" s="370"/>
      <c r="L41" s="45"/>
      <c r="M41" s="45"/>
      <c r="N41" s="119"/>
      <c r="O41" s="329"/>
      <c r="P41" s="328"/>
      <c r="Q41" s="211"/>
      <c r="R41" s="103"/>
      <c r="S41" s="51"/>
      <c r="T41" s="119"/>
      <c r="U41" s="329"/>
      <c r="V41" s="119"/>
      <c r="W41" s="45"/>
      <c r="X41" s="54"/>
      <c r="Y41" s="408"/>
      <c r="Z41" s="409"/>
      <c r="AA41" s="211"/>
      <c r="AB41" s="51"/>
      <c r="AC41" s="45"/>
      <c r="AD41" s="410"/>
      <c r="AE41" s="119"/>
      <c r="AF41" s="329"/>
      <c r="AG41" s="45"/>
      <c r="AH41" s="411"/>
      <c r="AI41" s="54"/>
      <c r="AJ41" s="360"/>
      <c r="AK41" s="216"/>
      <c r="AL41" s="331"/>
      <c r="AM41" s="332"/>
      <c r="AN41" s="357"/>
      <c r="AO41" s="334"/>
      <c r="AP41" s="324"/>
      <c r="AQ41" s="335"/>
      <c r="AR41" s="369"/>
      <c r="AS41" s="336"/>
      <c r="AT41" s="327"/>
      <c r="AU41" s="412"/>
      <c r="AW41" s="301"/>
      <c r="AX41" s="301"/>
    </row>
    <row r="42" customFormat="false" ht="30" hidden="false" customHeight="true" outlineLevel="0" collapsed="false">
      <c r="A42" s="2"/>
      <c r="B42" s="2"/>
      <c r="C42" s="2"/>
      <c r="D42" s="2"/>
      <c r="E42" s="2"/>
      <c r="F42" s="2"/>
      <c r="G42" s="413" t="s">
        <v>29</v>
      </c>
      <c r="H42" s="414"/>
      <c r="I42" s="415"/>
      <c r="J42" s="415"/>
      <c r="K42" s="415"/>
      <c r="L42" s="415"/>
      <c r="M42" s="415"/>
      <c r="N42" s="415"/>
      <c r="O42" s="415"/>
      <c r="P42" s="235"/>
      <c r="Q42" s="236"/>
      <c r="R42" s="416"/>
      <c r="S42" s="417"/>
      <c r="T42" s="415"/>
      <c r="U42" s="415"/>
      <c r="V42" s="415"/>
      <c r="W42" s="415"/>
      <c r="X42" s="418"/>
      <c r="Y42" s="418"/>
      <c r="Z42" s="235"/>
      <c r="AA42" s="236"/>
      <c r="AB42" s="417"/>
      <c r="AC42" s="415"/>
      <c r="AD42" s="415"/>
      <c r="AE42" s="418"/>
      <c r="AF42" s="415"/>
      <c r="AG42" s="415"/>
      <c r="AH42" s="415"/>
      <c r="AI42" s="415"/>
      <c r="AJ42" s="239"/>
      <c r="AK42" s="236"/>
      <c r="AL42" s="414"/>
      <c r="AM42" s="419"/>
      <c r="AN42" s="415"/>
      <c r="AO42" s="418"/>
      <c r="AP42" s="420"/>
      <c r="AQ42" s="421"/>
      <c r="AR42" s="421"/>
      <c r="AS42" s="422"/>
      <c r="AT42" s="423"/>
      <c r="AU42" s="423"/>
      <c r="AV42" s="423"/>
      <c r="AW42" s="423"/>
      <c r="AX42" s="423"/>
    </row>
    <row r="43" customFormat="false" ht="30" hidden="false" customHeight="true" outlineLevel="0" collapsed="false">
      <c r="A43" s="2"/>
      <c r="B43" s="2"/>
      <c r="C43" s="2"/>
      <c r="D43" s="2"/>
      <c r="E43" s="2"/>
      <c r="F43" s="245"/>
      <c r="G43" s="413"/>
      <c r="H43" s="380"/>
      <c r="I43" s="333"/>
      <c r="J43" s="333"/>
      <c r="K43" s="333"/>
      <c r="L43" s="333"/>
      <c r="M43" s="333"/>
      <c r="N43" s="333"/>
      <c r="O43" s="333"/>
      <c r="P43" s="248"/>
      <c r="Q43" s="249"/>
      <c r="R43" s="389"/>
      <c r="S43" s="424"/>
      <c r="T43" s="333"/>
      <c r="U43" s="333"/>
      <c r="V43" s="333"/>
      <c r="W43" s="333"/>
      <c r="X43" s="358"/>
      <c r="Y43" s="358"/>
      <c r="Z43" s="248"/>
      <c r="AA43" s="249"/>
      <c r="AB43" s="424"/>
      <c r="AC43" s="333"/>
      <c r="AD43" s="333"/>
      <c r="AE43" s="358"/>
      <c r="AF43" s="333"/>
      <c r="AG43" s="333"/>
      <c r="AH43" s="333"/>
      <c r="AI43" s="333"/>
      <c r="AJ43" s="239"/>
      <c r="AK43" s="249"/>
      <c r="AL43" s="380"/>
      <c r="AM43" s="279"/>
      <c r="AN43" s="333"/>
      <c r="AO43" s="358"/>
      <c r="AP43" s="248"/>
      <c r="AQ43" s="249"/>
      <c r="AR43" s="249"/>
      <c r="AS43" s="359"/>
      <c r="AT43" s="423"/>
      <c r="AU43" s="423"/>
      <c r="AV43" s="423"/>
      <c r="AW43" s="423"/>
      <c r="AX43" s="423"/>
    </row>
    <row r="44" customFormat="false" ht="21.95" hidden="false" customHeight="true" outlineLevel="0" collapsed="false">
      <c r="A44" s="2"/>
      <c r="B44" s="2"/>
      <c r="C44" s="2"/>
      <c r="D44" s="2"/>
      <c r="E44" s="2"/>
      <c r="F44" s="245"/>
      <c r="G44" s="245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56"/>
      <c r="AK44" s="256"/>
      <c r="AL44" s="2"/>
      <c r="AM44" s="2"/>
      <c r="AN44" s="2"/>
      <c r="AO44" s="2"/>
      <c r="AP44" s="2"/>
      <c r="AQ44" s="2"/>
      <c r="AR44" s="2"/>
      <c r="AS44" s="2"/>
      <c r="AT44" s="2"/>
      <c r="AU44" s="2"/>
    </row>
    <row r="45" customFormat="false" ht="35.1" hidden="false" customHeight="true" outlineLevel="0" collapsed="false">
      <c r="A45" s="2"/>
      <c r="B45" s="257" t="s">
        <v>30</v>
      </c>
      <c r="C45" s="257"/>
      <c r="D45" s="257"/>
      <c r="E45" s="425" t="str">
        <f aca="false">IF('Med formler'!E45&lt;&gt;0,'Med formler'!E45," ")</f>
        <v> </v>
      </c>
      <c r="F45" s="425"/>
      <c r="G45" s="425"/>
      <c r="H45" s="425"/>
      <c r="I45" s="425"/>
      <c r="J45" s="425"/>
      <c r="K45" s="259" t="s">
        <v>31</v>
      </c>
      <c r="L45" s="259"/>
      <c r="M45" s="426" t="str">
        <f aca="false">IF('Med formler'!L45&lt;&gt;0,'Med formler'!L45," ")</f>
        <v> </v>
      </c>
      <c r="N45" s="426"/>
      <c r="Q45" s="427"/>
      <c r="R45" s="2"/>
      <c r="S45" s="2"/>
      <c r="T45" s="2"/>
      <c r="U45" s="2"/>
      <c r="V45" s="2"/>
      <c r="W45" s="2"/>
      <c r="X45" s="2"/>
      <c r="Y45" s="257" t="s">
        <v>32</v>
      </c>
      <c r="Z45" s="257"/>
      <c r="AA45" s="257"/>
      <c r="AB45" s="425" t="str">
        <f aca="false">IF('Med formler'!AB45&lt;&gt;0,'Med formler'!AB45," ")</f>
        <v> </v>
      </c>
      <c r="AC45" s="425"/>
      <c r="AD45" s="425"/>
      <c r="AE45" s="425"/>
      <c r="AF45" s="425"/>
      <c r="AG45" s="425"/>
      <c r="AH45" s="425"/>
      <c r="AI45" s="425"/>
      <c r="AJ45" s="259" t="s">
        <v>31</v>
      </c>
      <c r="AK45" s="259"/>
      <c r="AL45" s="426" t="str">
        <f aca="false">IF('Med formler'!AL45&lt;&gt;0,'Med formler'!AL45," ")</f>
        <v> </v>
      </c>
      <c r="AM45" s="426"/>
      <c r="AN45" s="426"/>
      <c r="AP45" s="428"/>
      <c r="AQ45" s="428"/>
      <c r="AR45" s="428"/>
      <c r="AS45" s="428"/>
      <c r="AT45" s="429" t="s">
        <v>33</v>
      </c>
      <c r="AU45" s="429"/>
    </row>
    <row r="46" customFormat="false" ht="12.75" hidden="false" customHeight="false" outlineLevel="0" collapsed="false">
      <c r="A46" s="2"/>
      <c r="B46" s="2"/>
      <c r="C46" s="2"/>
      <c r="D46" s="2"/>
      <c r="E46" s="262"/>
      <c r="F46" s="262"/>
      <c r="G46" s="262"/>
      <c r="H46" s="2"/>
      <c r="I46" s="2"/>
      <c r="J46" s="262"/>
      <c r="K46" s="262"/>
      <c r="L46" s="26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L47" s="2"/>
      <c r="AM47" s="2"/>
      <c r="AN47" s="2"/>
      <c r="AO47" s="2"/>
      <c r="AP47" s="2"/>
      <c r="AQ47" s="2"/>
      <c r="AR47" s="2"/>
      <c r="AS47" s="2"/>
      <c r="AT47" s="2"/>
      <c r="AU47" s="2"/>
    </row>
  </sheetData>
  <sheetProtection sheet="true" password="ca2d"/>
  <mergeCells count="293">
    <mergeCell ref="A1:G6"/>
    <mergeCell ref="I3:J4"/>
    <mergeCell ref="K3:R4"/>
    <mergeCell ref="W3:X4"/>
    <mergeCell ref="Y3:AC4"/>
    <mergeCell ref="AJ3:AK4"/>
    <mergeCell ref="AL3:AO4"/>
    <mergeCell ref="AR3:AW3"/>
    <mergeCell ref="AR4:AU4"/>
    <mergeCell ref="AR5:AU5"/>
    <mergeCell ref="AR6:AU6"/>
    <mergeCell ref="I7:N7"/>
    <mergeCell ref="R7:S7"/>
    <mergeCell ref="T7:W7"/>
    <mergeCell ref="X7:Y7"/>
    <mergeCell ref="Z7:AC7"/>
    <mergeCell ref="AG7:AO7"/>
    <mergeCell ref="AR7:AW7"/>
    <mergeCell ref="D9:G9"/>
    <mergeCell ref="P9:Q9"/>
    <mergeCell ref="Z9:AA9"/>
    <mergeCell ref="AJ9:AK9"/>
    <mergeCell ref="AP9:AQ9"/>
    <mergeCell ref="AW9:AX9"/>
    <mergeCell ref="B10:B11"/>
    <mergeCell ref="C10:C11"/>
    <mergeCell ref="D10:G11"/>
    <mergeCell ref="I10:I11"/>
    <mergeCell ref="J10:J11"/>
    <mergeCell ref="M10:M11"/>
    <mergeCell ref="O10:O11"/>
    <mergeCell ref="P10:P11"/>
    <mergeCell ref="Q10:Q13"/>
    <mergeCell ref="W10:W11"/>
    <mergeCell ref="Y10:Y11"/>
    <mergeCell ref="Z10:Z11"/>
    <mergeCell ref="AA10:AA13"/>
    <mergeCell ref="AJ10:AJ11"/>
    <mergeCell ref="AK10:AK13"/>
    <mergeCell ref="AP10:AP11"/>
    <mergeCell ref="AR10:AR11"/>
    <mergeCell ref="AT10:AT11"/>
    <mergeCell ref="AU10:AU13"/>
    <mergeCell ref="AW10:AX13"/>
    <mergeCell ref="A11:A12"/>
    <mergeCell ref="B12:B13"/>
    <mergeCell ref="C12:C13"/>
    <mergeCell ref="D12:G13"/>
    <mergeCell ref="I12:I13"/>
    <mergeCell ref="J12:J13"/>
    <mergeCell ref="L12:L13"/>
    <mergeCell ref="O12:O13"/>
    <mergeCell ref="P12:P13"/>
    <mergeCell ref="S12:S13"/>
    <mergeCell ref="W12:W13"/>
    <mergeCell ref="Y12:Y13"/>
    <mergeCell ref="Z12:Z13"/>
    <mergeCell ref="AJ12:AJ13"/>
    <mergeCell ref="AP12:AP13"/>
    <mergeCell ref="AR12:AR13"/>
    <mergeCell ref="AT12:AT13"/>
    <mergeCell ref="B14:B15"/>
    <mergeCell ref="C14:C15"/>
    <mergeCell ref="D14:G15"/>
    <mergeCell ref="I14:I15"/>
    <mergeCell ref="J14:J15"/>
    <mergeCell ref="K14:K15"/>
    <mergeCell ref="M14:M15"/>
    <mergeCell ref="P14:P15"/>
    <mergeCell ref="Q14:Q17"/>
    <mergeCell ref="T14:T15"/>
    <mergeCell ref="Y14:Y15"/>
    <mergeCell ref="Z14:Z15"/>
    <mergeCell ref="AA14:AA17"/>
    <mergeCell ref="AJ14:AJ15"/>
    <mergeCell ref="AK14:AK17"/>
    <mergeCell ref="AP14:AP15"/>
    <mergeCell ref="AR14:AR15"/>
    <mergeCell ref="AT14:AT15"/>
    <mergeCell ref="AU14:AU17"/>
    <mergeCell ref="AW14:AX17"/>
    <mergeCell ref="A15:A16"/>
    <mergeCell ref="B16:B17"/>
    <mergeCell ref="C16:C17"/>
    <mergeCell ref="D16:G17"/>
    <mergeCell ref="I16:I17"/>
    <mergeCell ref="J16:J17"/>
    <mergeCell ref="K16:K17"/>
    <mergeCell ref="M16:M17"/>
    <mergeCell ref="O16:O17"/>
    <mergeCell ref="P16:P17"/>
    <mergeCell ref="T16:T17"/>
    <mergeCell ref="Z16:Z17"/>
    <mergeCell ref="AJ16:AJ17"/>
    <mergeCell ref="AP16:AP17"/>
    <mergeCell ref="AT16:AT17"/>
    <mergeCell ref="B18:B19"/>
    <mergeCell ref="C18:C19"/>
    <mergeCell ref="D18:G19"/>
    <mergeCell ref="H18:H19"/>
    <mergeCell ref="J18:J19"/>
    <mergeCell ref="K18:K19"/>
    <mergeCell ref="M18:M19"/>
    <mergeCell ref="O18:O19"/>
    <mergeCell ref="P18:P19"/>
    <mergeCell ref="Q18:Q21"/>
    <mergeCell ref="S18:S19"/>
    <mergeCell ref="Y18:Y19"/>
    <mergeCell ref="Z18:Z19"/>
    <mergeCell ref="AA18:AA21"/>
    <mergeCell ref="AJ18:AJ19"/>
    <mergeCell ref="AK18:AK21"/>
    <mergeCell ref="AP18:AP19"/>
    <mergeCell ref="AR18:AR19"/>
    <mergeCell ref="AT18:AT19"/>
    <mergeCell ref="AU18:AU21"/>
    <mergeCell ref="AW18:AX21"/>
    <mergeCell ref="A19:A20"/>
    <mergeCell ref="B20:B21"/>
    <mergeCell ref="C20:C21"/>
    <mergeCell ref="D20:G21"/>
    <mergeCell ref="H20:H21"/>
    <mergeCell ref="J20:J21"/>
    <mergeCell ref="K20:K21"/>
    <mergeCell ref="O20:O21"/>
    <mergeCell ref="P20:P21"/>
    <mergeCell ref="T20:T21"/>
    <mergeCell ref="Y20:Y21"/>
    <mergeCell ref="Z20:Z21"/>
    <mergeCell ref="AJ20:AJ21"/>
    <mergeCell ref="AP20:AP21"/>
    <mergeCell ref="AR20:AR21"/>
    <mergeCell ref="AT20:AT21"/>
    <mergeCell ref="B22:B23"/>
    <mergeCell ref="C22:C23"/>
    <mergeCell ref="D22:G23"/>
    <mergeCell ref="H22:H23"/>
    <mergeCell ref="J22:J23"/>
    <mergeCell ref="K22:K23"/>
    <mergeCell ref="L22:L23"/>
    <mergeCell ref="P22:P23"/>
    <mergeCell ref="Q22:Q25"/>
    <mergeCell ref="T22:T23"/>
    <mergeCell ref="W22:W23"/>
    <mergeCell ref="Z22:Z23"/>
    <mergeCell ref="AA22:AA25"/>
    <mergeCell ref="AJ22:AJ23"/>
    <mergeCell ref="AK22:AK25"/>
    <mergeCell ref="AP22:AP23"/>
    <mergeCell ref="AR22:AR23"/>
    <mergeCell ref="AT22:AT23"/>
    <mergeCell ref="AU22:AU25"/>
    <mergeCell ref="AW22:AX25"/>
    <mergeCell ref="A23:A24"/>
    <mergeCell ref="B24:B25"/>
    <mergeCell ref="C24:C25"/>
    <mergeCell ref="D24:G25"/>
    <mergeCell ref="H24:H25"/>
    <mergeCell ref="J24:J25"/>
    <mergeCell ref="K24:K25"/>
    <mergeCell ref="L24:L25"/>
    <mergeCell ref="O24:O25"/>
    <mergeCell ref="P24:P25"/>
    <mergeCell ref="T24:T25"/>
    <mergeCell ref="Z24:Z25"/>
    <mergeCell ref="AJ24:AJ25"/>
    <mergeCell ref="AP24:AP25"/>
    <mergeCell ref="AT24:AT25"/>
    <mergeCell ref="B26:B27"/>
    <mergeCell ref="C26:C27"/>
    <mergeCell ref="D26:G27"/>
    <mergeCell ref="H26:H27"/>
    <mergeCell ref="I26:I27"/>
    <mergeCell ref="K26:K27"/>
    <mergeCell ref="P26:P27"/>
    <mergeCell ref="Q26:Q29"/>
    <mergeCell ref="S26:S27"/>
    <mergeCell ref="Y26:Y27"/>
    <mergeCell ref="Z26:Z27"/>
    <mergeCell ref="AA26:AA29"/>
    <mergeCell ref="AJ26:AJ27"/>
    <mergeCell ref="AK26:AK29"/>
    <mergeCell ref="AP26:AP27"/>
    <mergeCell ref="AR26:AR27"/>
    <mergeCell ref="AT26:AT27"/>
    <mergeCell ref="AU26:AU29"/>
    <mergeCell ref="AW26:AX29"/>
    <mergeCell ref="A27:A28"/>
    <mergeCell ref="B28:B29"/>
    <mergeCell ref="C28:C29"/>
    <mergeCell ref="D28:G29"/>
    <mergeCell ref="H28:H29"/>
    <mergeCell ref="I28:I29"/>
    <mergeCell ref="K28:K29"/>
    <mergeCell ref="L28:L29"/>
    <mergeCell ref="P28:P29"/>
    <mergeCell ref="S28:S29"/>
    <mergeCell ref="W28:W29"/>
    <mergeCell ref="Z28:Z29"/>
    <mergeCell ref="AJ28:AJ29"/>
    <mergeCell ref="AT28:AT29"/>
    <mergeCell ref="B30:B31"/>
    <mergeCell ref="C30:C31"/>
    <mergeCell ref="D30:G31"/>
    <mergeCell ref="H30:H31"/>
    <mergeCell ref="I30:I31"/>
    <mergeCell ref="K30:K31"/>
    <mergeCell ref="L30:L31"/>
    <mergeCell ref="P30:P31"/>
    <mergeCell ref="Q30:Q33"/>
    <mergeCell ref="T30:T31"/>
    <mergeCell ref="Y30:Y31"/>
    <mergeCell ref="Z30:Z31"/>
    <mergeCell ref="AA30:AA33"/>
    <mergeCell ref="AJ30:AJ31"/>
    <mergeCell ref="AK30:AK33"/>
    <mergeCell ref="AP30:AP31"/>
    <mergeCell ref="AR30:AR31"/>
    <mergeCell ref="AT30:AT31"/>
    <mergeCell ref="AU30:AU33"/>
    <mergeCell ref="AW30:AX33"/>
    <mergeCell ref="A31:A32"/>
    <mergeCell ref="B32:B33"/>
    <mergeCell ref="C32:C33"/>
    <mergeCell ref="D32:G33"/>
    <mergeCell ref="H32:H33"/>
    <mergeCell ref="I32:I33"/>
    <mergeCell ref="K32:K33"/>
    <mergeCell ref="L32:L33"/>
    <mergeCell ref="P32:P33"/>
    <mergeCell ref="S32:S33"/>
    <mergeCell ref="Y32:Y33"/>
    <mergeCell ref="Z32:Z33"/>
    <mergeCell ref="AJ32:AJ33"/>
    <mergeCell ref="AP32:AP33"/>
    <mergeCell ref="AT32:AT33"/>
    <mergeCell ref="B34:B35"/>
    <mergeCell ref="C34:C35"/>
    <mergeCell ref="D34:G35"/>
    <mergeCell ref="H34:H35"/>
    <mergeCell ref="I34:I35"/>
    <mergeCell ref="J34:J35"/>
    <mergeCell ref="P34:P35"/>
    <mergeCell ref="Q34:Q37"/>
    <mergeCell ref="Z34:Z35"/>
    <mergeCell ref="AA34:AA37"/>
    <mergeCell ref="AJ34:AJ35"/>
    <mergeCell ref="AK34:AK37"/>
    <mergeCell ref="AP34:AP35"/>
    <mergeCell ref="AR34:AR35"/>
    <mergeCell ref="AT34:AT35"/>
    <mergeCell ref="AU34:AU37"/>
    <mergeCell ref="AW34:AX37"/>
    <mergeCell ref="A35:A36"/>
    <mergeCell ref="B36:B37"/>
    <mergeCell ref="C36:C37"/>
    <mergeCell ref="D36:G37"/>
    <mergeCell ref="H36:H37"/>
    <mergeCell ref="I36:I37"/>
    <mergeCell ref="J36:J37"/>
    <mergeCell ref="L36:L37"/>
    <mergeCell ref="P36:P37"/>
    <mergeCell ref="Z36:Z37"/>
    <mergeCell ref="AJ36:AJ37"/>
    <mergeCell ref="AP36:AP37"/>
    <mergeCell ref="AR36:AR37"/>
    <mergeCell ref="AT36:AT37"/>
    <mergeCell ref="C38:C39"/>
    <mergeCell ref="D38:G39"/>
    <mergeCell ref="AP38:AP39"/>
    <mergeCell ref="AR38:AR39"/>
    <mergeCell ref="AT38:AT39"/>
    <mergeCell ref="AW38:AX41"/>
    <mergeCell ref="A39:A40"/>
    <mergeCell ref="C40:C41"/>
    <mergeCell ref="D40:G41"/>
    <mergeCell ref="AP40:AP41"/>
    <mergeCell ref="AR40:AR41"/>
    <mergeCell ref="AT40:AT41"/>
    <mergeCell ref="G42:G43"/>
    <mergeCell ref="AJ42:AJ43"/>
    <mergeCell ref="AT42:AX43"/>
    <mergeCell ref="B45:D45"/>
    <mergeCell ref="E45:J45"/>
    <mergeCell ref="K45:L45"/>
    <mergeCell ref="M45:N45"/>
    <mergeCell ref="Y45:AA45"/>
    <mergeCell ref="AB45:AI45"/>
    <mergeCell ref="AJ45:AK45"/>
    <mergeCell ref="AL45:AN45"/>
    <mergeCell ref="AT45:AU45"/>
    <mergeCell ref="E46:G46"/>
    <mergeCell ref="J46:L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10.56"/>
  </cols>
  <sheetData>
    <row r="1" customFormat="false" ht="12.75" hidden="false" customHeight="false" outlineLevel="0" collapsed="false">
      <c r="B1" s="430" t="s">
        <v>50</v>
      </c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</row>
    <row r="2" customFormat="false" ht="12.75" hidden="false" customHeight="false" outlineLevel="0" collapsed="false"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</row>
    <row r="3" customFormat="false" ht="12.75" hidden="false" customHeight="false" outlineLevel="0" collapsed="false">
      <c r="B3" s="0" t="s">
        <v>51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31" t="s">
        <v>52</v>
      </c>
      <c r="B6" s="432" t="s">
        <v>53</v>
      </c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2"/>
    </row>
    <row r="7" customFormat="false" ht="12.75" hidden="false" customHeight="false" outlineLevel="0" collapsed="false">
      <c r="A7" s="433"/>
      <c r="B7" s="434" t="s">
        <v>54</v>
      </c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4"/>
      <c r="N7" s="434"/>
      <c r="O7" s="434"/>
    </row>
    <row r="8" customFormat="false" ht="12.75" hidden="false" customHeight="false" outlineLevel="0" collapsed="false">
      <c r="A8" s="433"/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4"/>
      <c r="N8" s="434"/>
      <c r="O8" s="434"/>
    </row>
    <row r="9" customFormat="false" ht="12.75" hidden="false" customHeight="false" outlineLevel="0" collapsed="false">
      <c r="A9" s="433" t="s">
        <v>55</v>
      </c>
      <c r="B9" s="434" t="s">
        <v>56</v>
      </c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  <c r="N9" s="434"/>
      <c r="O9" s="434"/>
    </row>
    <row r="10" customFormat="false" ht="12.75" hidden="false" customHeight="false" outlineLevel="0" collapsed="false">
      <c r="A10" s="433"/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  <c r="N10" s="434"/>
      <c r="O10" s="434"/>
    </row>
    <row r="11" customFormat="false" ht="12.75" hidden="false" customHeight="false" outlineLevel="0" collapsed="false">
      <c r="A11" s="433" t="s">
        <v>57</v>
      </c>
      <c r="B11" s="434" t="s">
        <v>58</v>
      </c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  <c r="N11" s="434"/>
      <c r="O11" s="434"/>
    </row>
    <row r="12" customFormat="false" ht="12.75" hidden="false" customHeight="false" outlineLevel="0" collapsed="false">
      <c r="A12" s="433"/>
      <c r="B12" s="435" t="s">
        <v>59</v>
      </c>
      <c r="C12" s="435"/>
      <c r="D12" s="435"/>
      <c r="E12" s="435"/>
      <c r="F12" s="435"/>
      <c r="G12" s="435"/>
      <c r="H12" s="435"/>
      <c r="I12" s="435"/>
      <c r="J12" s="435"/>
      <c r="K12" s="435"/>
      <c r="L12" s="435"/>
      <c r="M12" s="435"/>
      <c r="N12" s="435"/>
      <c r="O12" s="435"/>
    </row>
    <row r="13" customFormat="false" ht="12.75" hidden="false" customHeight="false" outlineLevel="0" collapsed="false">
      <c r="A13" s="433"/>
      <c r="B13" s="434" t="s">
        <v>60</v>
      </c>
      <c r="C13" s="434"/>
      <c r="D13" s="434"/>
      <c r="E13" s="434"/>
      <c r="F13" s="434"/>
      <c r="G13" s="434"/>
      <c r="H13" s="434"/>
      <c r="I13" s="434"/>
      <c r="J13" s="434"/>
      <c r="K13" s="434"/>
      <c r="L13" s="434"/>
      <c r="M13" s="434"/>
      <c r="N13" s="434"/>
      <c r="O13" s="434"/>
    </row>
    <row r="14" customFormat="false" ht="12.75" hidden="false" customHeight="false" outlineLevel="0" collapsed="false">
      <c r="A14" s="433"/>
      <c r="B14" s="434" t="s">
        <v>61</v>
      </c>
      <c r="C14" s="434"/>
      <c r="D14" s="434"/>
      <c r="E14" s="434"/>
      <c r="F14" s="434"/>
      <c r="G14" s="434"/>
      <c r="H14" s="434"/>
      <c r="I14" s="434"/>
      <c r="J14" s="434"/>
      <c r="K14" s="434"/>
      <c r="L14" s="434"/>
      <c r="M14" s="434"/>
      <c r="N14" s="434"/>
      <c r="O14" s="434"/>
    </row>
    <row r="15" customFormat="false" ht="12.75" hidden="false" customHeight="false" outlineLevel="0" collapsed="false">
      <c r="A15" s="433"/>
      <c r="B15" s="434" t="s">
        <v>62</v>
      </c>
      <c r="C15" s="434"/>
      <c r="D15" s="434"/>
      <c r="E15" s="434"/>
      <c r="F15" s="434"/>
      <c r="G15" s="434"/>
      <c r="H15" s="434"/>
      <c r="I15" s="434"/>
      <c r="J15" s="434"/>
      <c r="K15" s="434"/>
      <c r="L15" s="434"/>
      <c r="M15" s="434"/>
      <c r="N15" s="434"/>
      <c r="O15" s="434"/>
    </row>
    <row r="16" customFormat="false" ht="12.75" hidden="false" customHeight="false" outlineLevel="0" collapsed="false">
      <c r="A16" s="433"/>
      <c r="B16" s="434" t="s">
        <v>63</v>
      </c>
      <c r="C16" s="434"/>
      <c r="D16" s="434"/>
      <c r="E16" s="434"/>
      <c r="F16" s="434"/>
      <c r="G16" s="434"/>
      <c r="H16" s="434"/>
      <c r="I16" s="434"/>
      <c r="J16" s="434"/>
      <c r="K16" s="434"/>
      <c r="L16" s="434"/>
      <c r="M16" s="434"/>
      <c r="N16" s="434"/>
      <c r="O16" s="434"/>
    </row>
    <row r="17" customFormat="false" ht="12.75" hidden="false" customHeight="false" outlineLevel="0" collapsed="false">
      <c r="A17" s="433"/>
      <c r="B17" s="434"/>
      <c r="C17" s="434"/>
      <c r="D17" s="434"/>
      <c r="E17" s="434"/>
      <c r="F17" s="434"/>
      <c r="G17" s="434"/>
      <c r="H17" s="434"/>
      <c r="I17" s="434"/>
      <c r="J17" s="434"/>
      <c r="K17" s="434"/>
      <c r="L17" s="434"/>
      <c r="M17" s="434"/>
      <c r="N17" s="434"/>
      <c r="O17" s="434"/>
    </row>
    <row r="18" customFormat="false" ht="12.75" hidden="false" customHeight="false" outlineLevel="0" collapsed="false">
      <c r="A18" s="433" t="s">
        <v>64</v>
      </c>
      <c r="B18" s="434" t="s">
        <v>65</v>
      </c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  <c r="N18" s="434"/>
      <c r="O18" s="434"/>
    </row>
    <row r="19" customFormat="false" ht="12.75" hidden="false" customHeight="false" outlineLevel="0" collapsed="false">
      <c r="A19" s="433"/>
      <c r="B19" s="434" t="s">
        <v>66</v>
      </c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</row>
    <row r="20" customFormat="false" ht="12.75" hidden="false" customHeight="false" outlineLevel="0" collapsed="false">
      <c r="A20" s="433"/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434"/>
      <c r="O20" s="434"/>
    </row>
    <row r="21" customFormat="false" ht="12.75" hidden="false" customHeight="false" outlineLevel="0" collapsed="false">
      <c r="A21" s="433" t="s">
        <v>67</v>
      </c>
      <c r="B21" s="434" t="s">
        <v>68</v>
      </c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434"/>
      <c r="O21" s="434"/>
    </row>
    <row r="22" customFormat="false" ht="12.75" hidden="false" customHeight="false" outlineLevel="0" collapsed="false">
      <c r="A22" s="433"/>
      <c r="B22" s="434" t="s">
        <v>69</v>
      </c>
      <c r="C22" s="434"/>
      <c r="D22" s="434"/>
      <c r="E22" s="434"/>
      <c r="F22" s="434"/>
      <c r="G22" s="434"/>
      <c r="H22" s="434"/>
      <c r="I22" s="434"/>
      <c r="J22" s="434"/>
      <c r="K22" s="434"/>
      <c r="L22" s="434"/>
      <c r="M22" s="434"/>
      <c r="N22" s="434"/>
      <c r="O22" s="434"/>
    </row>
    <row r="23" customFormat="false" ht="12.75" hidden="false" customHeight="false" outlineLevel="0" collapsed="false">
      <c r="A23" s="433"/>
      <c r="B23" s="434"/>
      <c r="C23" s="434"/>
      <c r="D23" s="434"/>
      <c r="E23" s="434"/>
      <c r="F23" s="434"/>
      <c r="G23" s="434"/>
      <c r="H23" s="434"/>
      <c r="I23" s="434"/>
      <c r="J23" s="434"/>
      <c r="K23" s="434"/>
      <c r="L23" s="434"/>
      <c r="M23" s="434"/>
      <c r="N23" s="434"/>
      <c r="O23" s="434"/>
    </row>
    <row r="24" customFormat="false" ht="12.75" hidden="false" customHeight="false" outlineLevel="0" collapsed="false">
      <c r="A24" s="433" t="s">
        <v>70</v>
      </c>
      <c r="B24" s="434" t="s">
        <v>71</v>
      </c>
      <c r="C24" s="434"/>
      <c r="D24" s="434"/>
      <c r="E24" s="434"/>
      <c r="F24" s="434"/>
      <c r="G24" s="434"/>
      <c r="H24" s="434"/>
      <c r="I24" s="434"/>
      <c r="J24" s="434"/>
      <c r="K24" s="434"/>
      <c r="L24" s="434"/>
      <c r="M24" s="434"/>
      <c r="N24" s="434"/>
      <c r="O24" s="434"/>
    </row>
    <row r="25" customFormat="false" ht="12.75" hidden="false" customHeight="false" outlineLevel="0" collapsed="false">
      <c r="A25" s="433"/>
      <c r="B25" s="434"/>
      <c r="C25" s="434"/>
      <c r="D25" s="434"/>
      <c r="E25" s="434"/>
      <c r="F25" s="434"/>
      <c r="G25" s="434"/>
      <c r="H25" s="434"/>
      <c r="I25" s="434"/>
      <c r="J25" s="434"/>
      <c r="K25" s="434"/>
      <c r="L25" s="434"/>
      <c r="M25" s="434"/>
      <c r="N25" s="434"/>
      <c r="O25" s="434"/>
    </row>
    <row r="26" customFormat="false" ht="12.75" hidden="false" customHeight="false" outlineLevel="0" collapsed="false">
      <c r="A26" s="433" t="s">
        <v>72</v>
      </c>
      <c r="B26" s="434" t="s">
        <v>73</v>
      </c>
      <c r="C26" s="434"/>
      <c r="D26" s="434"/>
      <c r="E26" s="434"/>
      <c r="F26" s="434"/>
      <c r="G26" s="434"/>
      <c r="H26" s="434"/>
      <c r="I26" s="434"/>
      <c r="J26" s="434"/>
      <c r="K26" s="434"/>
      <c r="L26" s="434"/>
      <c r="M26" s="434"/>
      <c r="N26" s="434"/>
      <c r="O26" s="434"/>
    </row>
    <row r="27" customFormat="false" ht="12.75" hidden="false" customHeight="false" outlineLevel="0" collapsed="false">
      <c r="A27" s="436"/>
      <c r="B27" s="434" t="s">
        <v>74</v>
      </c>
      <c r="C27" s="434"/>
      <c r="D27" s="434"/>
      <c r="E27" s="434"/>
      <c r="F27" s="434"/>
      <c r="G27" s="434"/>
      <c r="H27" s="434"/>
      <c r="I27" s="434"/>
      <c r="J27" s="434"/>
      <c r="K27" s="434"/>
      <c r="L27" s="434"/>
      <c r="M27" s="434"/>
      <c r="N27" s="434"/>
      <c r="O27" s="434"/>
    </row>
    <row r="28" customFormat="false" ht="12.75" hidden="false" customHeight="false" outlineLevel="0" collapsed="false">
      <c r="A28" s="436"/>
      <c r="B28" s="434" t="s">
        <v>75</v>
      </c>
      <c r="C28" s="434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</row>
    <row r="29" customFormat="false" ht="12.75" hidden="false" customHeight="false" outlineLevel="0" collapsed="false">
      <c r="A29" s="436"/>
      <c r="B29" s="434"/>
      <c r="C29" s="434"/>
      <c r="D29" s="434"/>
      <c r="E29" s="434"/>
      <c r="F29" s="434"/>
      <c r="G29" s="434"/>
      <c r="H29" s="434"/>
      <c r="I29" s="434"/>
      <c r="J29" s="434"/>
      <c r="K29" s="434"/>
      <c r="L29" s="434"/>
      <c r="M29" s="434"/>
      <c r="N29" s="434"/>
      <c r="O29" s="434"/>
    </row>
    <row r="30" customFormat="false" ht="12.75" hidden="false" customHeight="false" outlineLevel="0" collapsed="false">
      <c r="A30" s="436"/>
      <c r="B30" s="434" t="s">
        <v>76</v>
      </c>
      <c r="C30" s="434"/>
      <c r="D30" s="434"/>
      <c r="E30" s="434"/>
      <c r="F30" s="434"/>
      <c r="G30" s="434"/>
      <c r="H30" s="434"/>
      <c r="I30" s="434"/>
      <c r="J30" s="434"/>
      <c r="K30" s="434"/>
      <c r="L30" s="434"/>
      <c r="M30" s="434"/>
      <c r="N30" s="434"/>
      <c r="O30" s="434"/>
    </row>
    <row r="31" customFormat="false" ht="12.75" hidden="false" customHeight="false" outlineLevel="0" collapsed="false">
      <c r="A31" s="436"/>
      <c r="B31" s="434"/>
      <c r="C31" s="434"/>
      <c r="D31" s="434"/>
      <c r="E31" s="434"/>
      <c r="F31" s="434"/>
      <c r="G31" s="434"/>
      <c r="H31" s="434"/>
      <c r="I31" s="434"/>
      <c r="J31" s="434"/>
      <c r="K31" s="434"/>
      <c r="L31" s="434"/>
      <c r="M31" s="434"/>
      <c r="N31" s="434"/>
      <c r="O31" s="434"/>
    </row>
    <row r="32" customFormat="false" ht="13.5" hidden="false" customHeight="false" outlineLevel="0" collapsed="false">
      <c r="A32" s="437"/>
      <c r="B32" s="438" t="s">
        <v>21</v>
      </c>
      <c r="C32" s="438"/>
      <c r="D32" s="438"/>
      <c r="E32" s="438"/>
      <c r="F32" s="438"/>
      <c r="G32" s="438"/>
      <c r="H32" s="438"/>
      <c r="I32" s="438"/>
      <c r="J32" s="438"/>
      <c r="K32" s="438"/>
      <c r="L32" s="438"/>
      <c r="M32" s="438"/>
      <c r="N32" s="438"/>
      <c r="O32" s="438"/>
    </row>
    <row r="33" customFormat="false" ht="13.5" hidden="false" customHeight="false" outlineLevel="0" collapsed="false"/>
  </sheetData>
  <sheetProtection sheet="true" password="ca2d" objects="true" scenarios="true"/>
  <mergeCells count="28">
    <mergeCell ref="B1:O2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1:O21"/>
    <mergeCell ref="B22:O22"/>
    <mergeCell ref="B23:O23"/>
    <mergeCell ref="B24:O24"/>
    <mergeCell ref="B25:O25"/>
    <mergeCell ref="B26:O26"/>
    <mergeCell ref="B27:O27"/>
    <mergeCell ref="B28:O28"/>
    <mergeCell ref="B29:O29"/>
    <mergeCell ref="B30:O30"/>
    <mergeCell ref="B31:O31"/>
    <mergeCell ref="B32:O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7"/>
    <col collapsed="false" customWidth="true" hidden="false" outlineLevel="0" max="3" min="3" style="0" width="14.7"/>
    <col collapsed="false" customWidth="true" hidden="false" outlineLevel="0" max="7" min="4" style="0" width="9.7"/>
    <col collapsed="false" customWidth="true" hidden="false" outlineLevel="0" max="8" min="8" style="0" width="7.42"/>
    <col collapsed="false" customWidth="true" hidden="false" outlineLevel="0" max="10" min="9" style="0" width="15.41"/>
    <col collapsed="false" customWidth="true" hidden="false" outlineLevel="0" max="11" min="11" style="0" width="15.56"/>
    <col collapsed="false" customWidth="true" hidden="false" outlineLevel="0" max="13" min="13" style="0" width="13.85"/>
    <col collapsed="false" customWidth="true" hidden="false" outlineLevel="0" max="14" min="14" style="0" width="19.14"/>
    <col collapsed="false" customWidth="true" hidden="false" outlineLevel="0" max="15" min="15" style="0" width="17.7"/>
    <col collapsed="false" customWidth="true" hidden="false" outlineLevel="0" max="17" min="16" style="0" width="12.7"/>
    <col collapsed="false" customWidth="true" hidden="false" outlineLevel="0" max="18" min="18" style="0" width="18.28"/>
    <col collapsed="false" customWidth="true" hidden="false" outlineLevel="0" max="19" min="19" style="0" width="23.56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  <c r="G1" s="2"/>
      <c r="I1" s="439" t="str">
        <f aca="false">IF('Med formler'!I1&lt;&gt;0,'Med formler'!I1," ")</f>
        <v> </v>
      </c>
      <c r="J1" s="440"/>
      <c r="K1" s="440"/>
      <c r="L1" s="440"/>
      <c r="M1" s="440"/>
      <c r="N1" s="440"/>
      <c r="O1" s="440"/>
      <c r="P1" s="440"/>
      <c r="Q1" s="440"/>
      <c r="R1" s="440"/>
      <c r="S1" s="440"/>
      <c r="T1" s="441"/>
      <c r="U1" s="441"/>
      <c r="V1" s="441"/>
      <c r="W1" s="441"/>
      <c r="X1" s="441"/>
      <c r="Y1" s="441"/>
      <c r="Z1" s="44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440"/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41"/>
      <c r="U2" s="441"/>
      <c r="V2" s="441"/>
      <c r="W2" s="441"/>
      <c r="X2" s="441"/>
      <c r="Y2" s="441"/>
      <c r="Z2" s="44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  <c r="O3" s="2"/>
      <c r="P3" s="2"/>
      <c r="Q3" s="2"/>
      <c r="R3" s="442" t="str">
        <f aca="false">IF('Med formler'!AJ3&lt;&gt;0,'Med formler'!AJ3," ")</f>
        <v> </v>
      </c>
      <c r="S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443" t="s">
        <v>0</v>
      </c>
      <c r="I4" s="443"/>
      <c r="J4" s="444" t="str">
        <f aca="false">IF('Med formler'!K3&lt;&gt;0,'Med formler'!K3," ")</f>
        <v> </v>
      </c>
      <c r="K4" s="444"/>
      <c r="L4" s="444"/>
      <c r="M4" s="443" t="s">
        <v>1</v>
      </c>
      <c r="N4" s="442" t="str">
        <f aca="false">IF('Med formler'!X3&lt;&gt;0,'Med formler'!X3," ")</f>
        <v> </v>
      </c>
      <c r="O4" s="445"/>
      <c r="Q4" s="257" t="s">
        <v>2</v>
      </c>
      <c r="R4" s="442"/>
      <c r="S4" s="26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443"/>
      <c r="I5" s="443"/>
      <c r="J5" s="444"/>
      <c r="K5" s="444"/>
      <c r="L5" s="444"/>
      <c r="M5" s="443"/>
      <c r="N5" s="442"/>
      <c r="O5" s="445"/>
      <c r="Q5" s="257"/>
      <c r="R5" s="442"/>
      <c r="S5" s="265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23.25" hidden="false" customHeight="false" outlineLevel="0" collapsed="false">
      <c r="A8" s="446" t="s">
        <v>12</v>
      </c>
      <c r="B8" s="447" t="s">
        <v>13</v>
      </c>
      <c r="C8" s="448" t="s">
        <v>14</v>
      </c>
      <c r="D8" s="448" t="s">
        <v>15</v>
      </c>
      <c r="E8" s="448"/>
      <c r="F8" s="448"/>
      <c r="G8" s="448"/>
      <c r="H8" s="29" t="s">
        <v>77</v>
      </c>
      <c r="I8" s="447" t="s">
        <v>78</v>
      </c>
      <c r="J8" s="449" t="s">
        <v>79</v>
      </c>
      <c r="K8" s="450" t="s">
        <v>80</v>
      </c>
      <c r="L8" s="447" t="s">
        <v>81</v>
      </c>
      <c r="M8" s="449" t="s">
        <v>82</v>
      </c>
      <c r="N8" s="450" t="s">
        <v>83</v>
      </c>
      <c r="O8" s="449" t="s">
        <v>84</v>
      </c>
      <c r="P8" s="447" t="s">
        <v>85</v>
      </c>
      <c r="Q8" s="449" t="s">
        <v>86</v>
      </c>
      <c r="R8" s="451" t="s">
        <v>87</v>
      </c>
      <c r="S8" s="452" t="s">
        <v>88</v>
      </c>
      <c r="T8" s="453"/>
    </row>
    <row r="9" customFormat="false" ht="24" hidden="false" customHeight="false" outlineLevel="0" collapsed="false">
      <c r="A9" s="446"/>
      <c r="B9" s="447"/>
      <c r="C9" s="448"/>
      <c r="D9" s="448"/>
      <c r="E9" s="448"/>
      <c r="F9" s="448"/>
      <c r="G9" s="448"/>
      <c r="H9" s="29"/>
      <c r="I9" s="447"/>
      <c r="J9" s="454" t="s">
        <v>89</v>
      </c>
      <c r="K9" s="455" t="s">
        <v>90</v>
      </c>
      <c r="L9" s="447"/>
      <c r="M9" s="454" t="s">
        <v>91</v>
      </c>
      <c r="N9" s="455" t="s">
        <v>92</v>
      </c>
      <c r="O9" s="454" t="s">
        <v>93</v>
      </c>
      <c r="P9" s="447"/>
      <c r="Q9" s="454" t="s">
        <v>94</v>
      </c>
      <c r="R9" s="456" t="s">
        <v>95</v>
      </c>
      <c r="S9" s="452"/>
      <c r="T9" s="453"/>
    </row>
    <row r="10" customFormat="false" ht="21.95" hidden="false" customHeight="true" outlineLevel="0" collapsed="false">
      <c r="A10" s="457"/>
      <c r="B10" s="207" t="n">
        <v>1</v>
      </c>
      <c r="C10" s="285" t="str">
        <f aca="false">IF('Med formler'!C10&lt;&gt;0,'Med formler'!C10," ")</f>
        <v> </v>
      </c>
      <c r="D10" s="381" t="str">
        <f aca="false">IF('Med formler'!D10&lt;&gt;0,'Med formler'!D10," ")</f>
        <v> </v>
      </c>
      <c r="E10" s="381"/>
      <c r="F10" s="381"/>
      <c r="G10" s="381"/>
      <c r="H10" s="458" t="n">
        <v>1</v>
      </c>
      <c r="I10" s="459" t="s">
        <v>21</v>
      </c>
      <c r="J10" s="459" t="s">
        <v>21</v>
      </c>
      <c r="K10" s="459"/>
      <c r="L10" s="459"/>
      <c r="M10" s="459"/>
      <c r="N10" s="459"/>
      <c r="O10" s="459"/>
      <c r="P10" s="459"/>
      <c r="Q10" s="459"/>
      <c r="R10" s="459"/>
      <c r="S10" s="460"/>
      <c r="T10" s="453"/>
    </row>
    <row r="11" customFormat="false" ht="21.95" hidden="false" customHeight="true" outlineLevel="0" collapsed="false">
      <c r="A11" s="461" t="n">
        <v>1</v>
      </c>
      <c r="B11" s="207"/>
      <c r="C11" s="285"/>
      <c r="D11" s="381"/>
      <c r="E11" s="381"/>
      <c r="F11" s="381"/>
      <c r="G11" s="381"/>
      <c r="H11" s="462" t="n">
        <v>2</v>
      </c>
      <c r="I11" s="463"/>
      <c r="J11" s="463"/>
      <c r="K11" s="463"/>
      <c r="L11" s="463"/>
      <c r="M11" s="463"/>
      <c r="N11" s="463"/>
      <c r="O11" s="463"/>
      <c r="P11" s="463"/>
      <c r="Q11" s="463"/>
      <c r="R11" s="463"/>
      <c r="S11" s="464"/>
      <c r="T11" s="453"/>
    </row>
    <row r="12" customFormat="false" ht="21.95" hidden="false" customHeight="true" outlineLevel="0" collapsed="false">
      <c r="A12" s="461"/>
      <c r="B12" s="95" t="n">
        <v>2</v>
      </c>
      <c r="C12" s="313" t="str">
        <f aca="false">IF('Med formler'!C12&lt;&gt;0,'Med formler'!C12," ")</f>
        <v> </v>
      </c>
      <c r="D12" s="385" t="str">
        <f aca="false">IF('Med formler'!D12&lt;&gt;0,'Med formler'!D12," ")</f>
        <v> </v>
      </c>
      <c r="E12" s="385"/>
      <c r="F12" s="385"/>
      <c r="G12" s="385"/>
      <c r="H12" s="462" t="n">
        <v>1</v>
      </c>
      <c r="I12" s="463" t="s">
        <v>21</v>
      </c>
      <c r="J12" s="463"/>
      <c r="K12" s="463"/>
      <c r="L12" s="463"/>
      <c r="M12" s="463"/>
      <c r="N12" s="463"/>
      <c r="O12" s="463"/>
      <c r="P12" s="463"/>
      <c r="Q12" s="463"/>
      <c r="R12" s="463"/>
      <c r="S12" s="464" t="s">
        <v>21</v>
      </c>
      <c r="T12" s="453"/>
    </row>
    <row r="13" customFormat="false" ht="21.95" hidden="false" customHeight="true" outlineLevel="0" collapsed="false">
      <c r="A13" s="465"/>
      <c r="B13" s="95"/>
      <c r="C13" s="313"/>
      <c r="D13" s="385"/>
      <c r="E13" s="385"/>
      <c r="F13" s="385"/>
      <c r="G13" s="385"/>
      <c r="H13" s="466" t="n">
        <v>2</v>
      </c>
      <c r="I13" s="467"/>
      <c r="J13" s="467"/>
      <c r="K13" s="467"/>
      <c r="L13" s="467"/>
      <c r="M13" s="467"/>
      <c r="N13" s="467"/>
      <c r="O13" s="467"/>
      <c r="P13" s="467"/>
      <c r="Q13" s="467"/>
      <c r="R13" s="467"/>
      <c r="S13" s="468"/>
      <c r="T13" s="453"/>
    </row>
    <row r="14" customFormat="false" ht="21.95" hidden="false" customHeight="true" outlineLevel="0" collapsed="false">
      <c r="A14" s="457"/>
      <c r="B14" s="207" t="n">
        <v>3</v>
      </c>
      <c r="C14" s="285" t="str">
        <f aca="false">IF('Med formler'!C14&lt;&gt;0,'Med formler'!C14," ")</f>
        <v> </v>
      </c>
      <c r="D14" s="381" t="str">
        <f aca="false">IF('Med formler'!D14&lt;&gt;0,'Med formler'!D14," ")</f>
        <v> </v>
      </c>
      <c r="E14" s="381"/>
      <c r="F14" s="381"/>
      <c r="G14" s="381"/>
      <c r="H14" s="458" t="n">
        <v>1</v>
      </c>
      <c r="I14" s="459"/>
      <c r="J14" s="459"/>
      <c r="K14" s="459"/>
      <c r="L14" s="459"/>
      <c r="M14" s="459"/>
      <c r="N14" s="459"/>
      <c r="O14" s="459"/>
      <c r="P14" s="459"/>
      <c r="Q14" s="459"/>
      <c r="R14" s="459"/>
      <c r="S14" s="460"/>
      <c r="T14" s="453"/>
    </row>
    <row r="15" customFormat="false" ht="21.95" hidden="false" customHeight="true" outlineLevel="0" collapsed="false">
      <c r="A15" s="461" t="n">
        <v>2</v>
      </c>
      <c r="B15" s="207"/>
      <c r="C15" s="285"/>
      <c r="D15" s="381"/>
      <c r="E15" s="381"/>
      <c r="F15" s="381"/>
      <c r="G15" s="381"/>
      <c r="H15" s="462" t="n">
        <v>2</v>
      </c>
      <c r="I15" s="463"/>
      <c r="J15" s="463"/>
      <c r="K15" s="463"/>
      <c r="L15" s="463"/>
      <c r="M15" s="463"/>
      <c r="N15" s="463"/>
      <c r="O15" s="463"/>
      <c r="P15" s="463"/>
      <c r="Q15" s="463"/>
      <c r="R15" s="463"/>
      <c r="S15" s="464"/>
      <c r="T15" s="453"/>
    </row>
    <row r="16" customFormat="false" ht="21.95" hidden="false" customHeight="true" outlineLevel="0" collapsed="false">
      <c r="A16" s="461"/>
      <c r="B16" s="95" t="n">
        <v>4</v>
      </c>
      <c r="C16" s="313" t="str">
        <f aca="false">IF('Med formler'!C16&lt;&gt;0,'Med formler'!C16," ")</f>
        <v> </v>
      </c>
      <c r="D16" s="385" t="str">
        <f aca="false">IF('Med formler'!D16&lt;&gt;0,'Med formler'!D16," ")</f>
        <v> </v>
      </c>
      <c r="E16" s="385"/>
      <c r="F16" s="385"/>
      <c r="G16" s="385"/>
      <c r="H16" s="462" t="n">
        <v>1</v>
      </c>
      <c r="I16" s="463"/>
      <c r="J16" s="463"/>
      <c r="K16" s="463"/>
      <c r="L16" s="463"/>
      <c r="M16" s="463"/>
      <c r="N16" s="463"/>
      <c r="O16" s="463"/>
      <c r="P16" s="463"/>
      <c r="Q16" s="463"/>
      <c r="R16" s="463"/>
      <c r="S16" s="464"/>
      <c r="T16" s="453"/>
    </row>
    <row r="17" customFormat="false" ht="21.95" hidden="false" customHeight="true" outlineLevel="0" collapsed="false">
      <c r="A17" s="465"/>
      <c r="B17" s="95"/>
      <c r="C17" s="313"/>
      <c r="D17" s="385"/>
      <c r="E17" s="385"/>
      <c r="F17" s="385"/>
      <c r="G17" s="385"/>
      <c r="H17" s="466" t="n">
        <v>2</v>
      </c>
      <c r="I17" s="467"/>
      <c r="J17" s="467"/>
      <c r="K17" s="467"/>
      <c r="L17" s="467"/>
      <c r="M17" s="467"/>
      <c r="N17" s="467"/>
      <c r="O17" s="467"/>
      <c r="P17" s="467"/>
      <c r="Q17" s="467"/>
      <c r="R17" s="467"/>
      <c r="S17" s="468"/>
      <c r="T17" s="453"/>
    </row>
    <row r="18" customFormat="false" ht="21.95" hidden="false" customHeight="true" outlineLevel="0" collapsed="false">
      <c r="A18" s="457"/>
      <c r="B18" s="207" t="n">
        <v>5</v>
      </c>
      <c r="C18" s="285" t="str">
        <f aca="false">IF('Med formler'!C18&lt;&gt;0,'Med formler'!C18," ")</f>
        <v> </v>
      </c>
      <c r="D18" s="381" t="str">
        <f aca="false">IF('Med formler'!D18&lt;&gt;0,'Med formler'!D18," ")</f>
        <v> </v>
      </c>
      <c r="E18" s="381"/>
      <c r="F18" s="381"/>
      <c r="G18" s="381"/>
      <c r="H18" s="458" t="n">
        <v>1</v>
      </c>
      <c r="I18" s="459"/>
      <c r="J18" s="459"/>
      <c r="K18" s="459"/>
      <c r="L18" s="459"/>
      <c r="M18" s="459"/>
      <c r="N18" s="459"/>
      <c r="O18" s="459"/>
      <c r="P18" s="459"/>
      <c r="Q18" s="459"/>
      <c r="R18" s="459"/>
      <c r="S18" s="460"/>
      <c r="T18" s="453"/>
    </row>
    <row r="19" customFormat="false" ht="21.95" hidden="false" customHeight="true" outlineLevel="0" collapsed="false">
      <c r="A19" s="461" t="n">
        <v>3</v>
      </c>
      <c r="B19" s="207"/>
      <c r="C19" s="285"/>
      <c r="D19" s="381"/>
      <c r="E19" s="381"/>
      <c r="F19" s="381"/>
      <c r="G19" s="381"/>
      <c r="H19" s="462" t="n">
        <v>2</v>
      </c>
      <c r="I19" s="463"/>
      <c r="J19" s="463"/>
      <c r="K19" s="463"/>
      <c r="L19" s="463"/>
      <c r="M19" s="463"/>
      <c r="N19" s="463"/>
      <c r="O19" s="463"/>
      <c r="P19" s="463"/>
      <c r="Q19" s="463"/>
      <c r="R19" s="463"/>
      <c r="S19" s="464"/>
      <c r="T19" s="453"/>
    </row>
    <row r="20" customFormat="false" ht="21.95" hidden="false" customHeight="true" outlineLevel="0" collapsed="false">
      <c r="A20" s="461"/>
      <c r="B20" s="95" t="n">
        <v>6</v>
      </c>
      <c r="C20" s="375" t="str">
        <f aca="false">IF('Med formler'!C20&lt;&gt;0,'Med formler'!C20," ")</f>
        <v> </v>
      </c>
      <c r="D20" s="366" t="str">
        <f aca="false">IF('Med formler'!D20&lt;&gt;0,'Med formler'!D20," ")</f>
        <v> </v>
      </c>
      <c r="E20" s="366"/>
      <c r="F20" s="366"/>
      <c r="G20" s="366"/>
      <c r="H20" s="462" t="n">
        <v>1</v>
      </c>
      <c r="I20" s="463"/>
      <c r="J20" s="463"/>
      <c r="K20" s="463"/>
      <c r="L20" s="463"/>
      <c r="M20" s="463"/>
      <c r="N20" s="463"/>
      <c r="O20" s="463"/>
      <c r="P20" s="463"/>
      <c r="Q20" s="463"/>
      <c r="R20" s="463"/>
      <c r="S20" s="464"/>
      <c r="T20" s="453"/>
    </row>
    <row r="21" customFormat="false" ht="21.95" hidden="false" customHeight="true" outlineLevel="0" collapsed="false">
      <c r="A21" s="465"/>
      <c r="B21" s="95"/>
      <c r="C21" s="375"/>
      <c r="D21" s="366"/>
      <c r="E21" s="366"/>
      <c r="F21" s="366"/>
      <c r="G21" s="366"/>
      <c r="H21" s="466" t="n">
        <v>2</v>
      </c>
      <c r="I21" s="467"/>
      <c r="J21" s="467"/>
      <c r="K21" s="467"/>
      <c r="L21" s="467"/>
      <c r="M21" s="467"/>
      <c r="N21" s="467"/>
      <c r="O21" s="467"/>
      <c r="P21" s="467"/>
      <c r="Q21" s="467"/>
      <c r="R21" s="467"/>
      <c r="S21" s="468"/>
      <c r="T21" s="453"/>
    </row>
    <row r="22" customFormat="false" ht="21.95" hidden="false" customHeight="true" outlineLevel="0" collapsed="false">
      <c r="A22" s="457"/>
      <c r="B22" s="207" t="n">
        <v>7</v>
      </c>
      <c r="C22" s="285" t="str">
        <f aca="false">IF('Med formler'!C22&lt;&gt;0,'Med formler'!C22," ")</f>
        <v> </v>
      </c>
      <c r="D22" s="381" t="str">
        <f aca="false">IF('Med formler'!D22&lt;&gt;0,'Med formler'!D22," ")</f>
        <v> </v>
      </c>
      <c r="E22" s="381"/>
      <c r="F22" s="381"/>
      <c r="G22" s="381"/>
      <c r="H22" s="458" t="n">
        <v>1</v>
      </c>
      <c r="I22" s="459"/>
      <c r="J22" s="459"/>
      <c r="K22" s="459"/>
      <c r="L22" s="459"/>
      <c r="M22" s="459"/>
      <c r="N22" s="459"/>
      <c r="O22" s="459"/>
      <c r="P22" s="459"/>
      <c r="Q22" s="459"/>
      <c r="R22" s="459"/>
      <c r="S22" s="460"/>
      <c r="T22" s="453"/>
    </row>
    <row r="23" customFormat="false" ht="21.95" hidden="false" customHeight="true" outlineLevel="0" collapsed="false">
      <c r="A23" s="461" t="n">
        <v>4</v>
      </c>
      <c r="B23" s="207"/>
      <c r="C23" s="285"/>
      <c r="D23" s="381"/>
      <c r="E23" s="381"/>
      <c r="F23" s="381"/>
      <c r="G23" s="381"/>
      <c r="H23" s="462" t="n">
        <v>2</v>
      </c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4"/>
      <c r="T23" s="453"/>
    </row>
    <row r="24" customFormat="false" ht="21.95" hidden="false" customHeight="true" outlineLevel="0" collapsed="false">
      <c r="A24" s="461"/>
      <c r="B24" s="95" t="n">
        <v>8</v>
      </c>
      <c r="C24" s="313" t="str">
        <f aca="false">IF('Med formler'!C24&lt;&gt;0,'Med formler'!C24," ")</f>
        <v> </v>
      </c>
      <c r="D24" s="385" t="str">
        <f aca="false">IF('Med formler'!D24&lt;&gt;0,'Med formler'!D24," ")</f>
        <v> </v>
      </c>
      <c r="E24" s="385"/>
      <c r="F24" s="385"/>
      <c r="G24" s="385"/>
      <c r="H24" s="462" t="n">
        <v>1</v>
      </c>
      <c r="I24" s="463"/>
      <c r="J24" s="463"/>
      <c r="K24" s="463"/>
      <c r="L24" s="463"/>
      <c r="M24" s="463"/>
      <c r="N24" s="463"/>
      <c r="O24" s="463"/>
      <c r="P24" s="463"/>
      <c r="Q24" s="463"/>
      <c r="R24" s="463"/>
      <c r="S24" s="464"/>
      <c r="T24" s="453"/>
    </row>
    <row r="25" customFormat="false" ht="21.95" hidden="false" customHeight="true" outlineLevel="0" collapsed="false">
      <c r="A25" s="465"/>
      <c r="B25" s="95"/>
      <c r="C25" s="313"/>
      <c r="D25" s="385"/>
      <c r="E25" s="385"/>
      <c r="F25" s="385"/>
      <c r="G25" s="385"/>
      <c r="H25" s="466" t="n">
        <v>2</v>
      </c>
      <c r="I25" s="467"/>
      <c r="J25" s="467"/>
      <c r="K25" s="467"/>
      <c r="L25" s="467"/>
      <c r="M25" s="467"/>
      <c r="N25" s="467"/>
      <c r="O25" s="467"/>
      <c r="P25" s="467"/>
      <c r="Q25" s="467"/>
      <c r="R25" s="467"/>
      <c r="S25" s="468"/>
      <c r="T25" s="453"/>
    </row>
    <row r="26" customFormat="false" ht="21.95" hidden="false" customHeight="true" outlineLevel="0" collapsed="false">
      <c r="A26" s="457"/>
      <c r="B26" s="207" t="n">
        <v>9</v>
      </c>
      <c r="C26" s="285" t="str">
        <f aca="false">IF('Med formler'!C26&lt;&gt;0,'Med formler'!C26," ")</f>
        <v> </v>
      </c>
      <c r="D26" s="381" t="str">
        <f aca="false">IF('Med formler'!D26&lt;&gt;0,'Med formler'!D26," ")</f>
        <v> </v>
      </c>
      <c r="E26" s="381"/>
      <c r="F26" s="381"/>
      <c r="G26" s="381"/>
      <c r="H26" s="458" t="n">
        <v>1</v>
      </c>
      <c r="I26" s="459"/>
      <c r="J26" s="459"/>
      <c r="K26" s="459" t="s">
        <v>28</v>
      </c>
      <c r="L26" s="459"/>
      <c r="M26" s="459"/>
      <c r="N26" s="459"/>
      <c r="O26" s="459"/>
      <c r="P26" s="459"/>
      <c r="Q26" s="459"/>
      <c r="R26" s="459"/>
      <c r="S26" s="460"/>
      <c r="T26" s="453"/>
    </row>
    <row r="27" customFormat="false" ht="21.95" hidden="false" customHeight="true" outlineLevel="0" collapsed="false">
      <c r="A27" s="461" t="n">
        <v>5</v>
      </c>
      <c r="B27" s="207"/>
      <c r="C27" s="285"/>
      <c r="D27" s="381"/>
      <c r="E27" s="381"/>
      <c r="F27" s="381"/>
      <c r="G27" s="381"/>
      <c r="H27" s="462" t="n">
        <v>2</v>
      </c>
      <c r="I27" s="463"/>
      <c r="J27" s="463"/>
      <c r="K27" s="463"/>
      <c r="L27" s="463"/>
      <c r="M27" s="463"/>
      <c r="N27" s="463"/>
      <c r="O27" s="463"/>
      <c r="P27" s="463"/>
      <c r="Q27" s="463"/>
      <c r="R27" s="463"/>
      <c r="S27" s="464"/>
      <c r="T27" s="453"/>
    </row>
    <row r="28" customFormat="false" ht="21.95" hidden="false" customHeight="true" outlineLevel="0" collapsed="false">
      <c r="A28" s="461"/>
      <c r="B28" s="95" t="n">
        <v>10</v>
      </c>
      <c r="C28" s="313" t="str">
        <f aca="false">IF('Med formler'!C28&lt;&gt;0,'Med formler'!C28," ")</f>
        <v> </v>
      </c>
      <c r="D28" s="385" t="str">
        <f aca="false">IF('Med formler'!D28&lt;&gt;0,'Med formler'!D28," ")</f>
        <v> </v>
      </c>
      <c r="E28" s="385"/>
      <c r="F28" s="385"/>
      <c r="G28" s="385"/>
      <c r="H28" s="462" t="n">
        <v>1</v>
      </c>
      <c r="I28" s="463"/>
      <c r="J28" s="463"/>
      <c r="K28" s="463"/>
      <c r="L28" s="463"/>
      <c r="M28" s="463"/>
      <c r="N28" s="463"/>
      <c r="O28" s="463"/>
      <c r="P28" s="463"/>
      <c r="Q28" s="463"/>
      <c r="R28" s="463"/>
      <c r="S28" s="464"/>
      <c r="T28" s="453"/>
    </row>
    <row r="29" customFormat="false" ht="21.95" hidden="false" customHeight="true" outlineLevel="0" collapsed="false">
      <c r="A29" s="465"/>
      <c r="B29" s="95"/>
      <c r="C29" s="313"/>
      <c r="D29" s="385"/>
      <c r="E29" s="385"/>
      <c r="F29" s="385"/>
      <c r="G29" s="385"/>
      <c r="H29" s="466" t="n">
        <v>2</v>
      </c>
      <c r="I29" s="467"/>
      <c r="J29" s="467"/>
      <c r="K29" s="467"/>
      <c r="L29" s="467"/>
      <c r="M29" s="467"/>
      <c r="N29" s="467"/>
      <c r="O29" s="467"/>
      <c r="P29" s="467"/>
      <c r="Q29" s="467"/>
      <c r="R29" s="467"/>
      <c r="S29" s="468"/>
      <c r="T29" s="453"/>
    </row>
    <row r="30" customFormat="false" ht="21.95" hidden="false" customHeight="true" outlineLevel="0" collapsed="false">
      <c r="A30" s="457"/>
      <c r="B30" s="207" t="n">
        <v>11</v>
      </c>
      <c r="C30" s="285" t="str">
        <f aca="false">IF('Med formler'!C30&lt;&gt;0,'Med formler'!C30," ")</f>
        <v> </v>
      </c>
      <c r="D30" s="381" t="str">
        <f aca="false">IF('Med formler'!D30&lt;&gt;0,'Med formler'!D30," ")</f>
        <v> </v>
      </c>
      <c r="E30" s="381"/>
      <c r="F30" s="381"/>
      <c r="G30" s="381"/>
      <c r="H30" s="458" t="n">
        <v>1</v>
      </c>
      <c r="I30" s="459"/>
      <c r="J30" s="459"/>
      <c r="K30" s="459"/>
      <c r="L30" s="459"/>
      <c r="M30" s="459"/>
      <c r="N30" s="459"/>
      <c r="O30" s="459"/>
      <c r="P30" s="459"/>
      <c r="Q30" s="459"/>
      <c r="R30" s="459"/>
      <c r="S30" s="460"/>
      <c r="T30" s="453"/>
    </row>
    <row r="31" customFormat="false" ht="21.95" hidden="false" customHeight="true" outlineLevel="0" collapsed="false">
      <c r="A31" s="461" t="n">
        <v>6</v>
      </c>
      <c r="B31" s="207"/>
      <c r="C31" s="285"/>
      <c r="D31" s="381"/>
      <c r="E31" s="381"/>
      <c r="F31" s="381"/>
      <c r="G31" s="381"/>
      <c r="H31" s="462" t="n">
        <v>2</v>
      </c>
      <c r="I31" s="463"/>
      <c r="J31" s="463"/>
      <c r="K31" s="463"/>
      <c r="L31" s="463"/>
      <c r="M31" s="463"/>
      <c r="N31" s="463"/>
      <c r="O31" s="463"/>
      <c r="P31" s="463"/>
      <c r="Q31" s="463"/>
      <c r="R31" s="463"/>
      <c r="S31" s="464"/>
      <c r="T31" s="453"/>
    </row>
    <row r="32" customFormat="false" ht="21.95" hidden="false" customHeight="true" outlineLevel="0" collapsed="false">
      <c r="A32" s="461"/>
      <c r="B32" s="95" t="n">
        <v>12</v>
      </c>
      <c r="C32" s="313" t="str">
        <f aca="false">IF('Med formler'!C32&lt;&gt;0,'Med formler'!C32," ")</f>
        <v> </v>
      </c>
      <c r="D32" s="385" t="str">
        <f aca="false">IF('Med formler'!D32&lt;&gt;0,'Med formler'!D32," ")</f>
        <v> </v>
      </c>
      <c r="E32" s="385"/>
      <c r="F32" s="385"/>
      <c r="G32" s="385"/>
      <c r="H32" s="462" t="n">
        <v>1</v>
      </c>
      <c r="I32" s="463"/>
      <c r="J32" s="463"/>
      <c r="K32" s="463"/>
      <c r="L32" s="463"/>
      <c r="M32" s="463"/>
      <c r="N32" s="463"/>
      <c r="O32" s="463"/>
      <c r="P32" s="463"/>
      <c r="Q32" s="463"/>
      <c r="R32" s="463"/>
      <c r="S32" s="464"/>
      <c r="T32" s="453"/>
    </row>
    <row r="33" customFormat="false" ht="21.95" hidden="false" customHeight="true" outlineLevel="0" collapsed="false">
      <c r="A33" s="465"/>
      <c r="B33" s="95"/>
      <c r="C33" s="313"/>
      <c r="D33" s="385"/>
      <c r="E33" s="385"/>
      <c r="F33" s="385"/>
      <c r="G33" s="385"/>
      <c r="H33" s="466" t="n">
        <v>2</v>
      </c>
      <c r="I33" s="467"/>
      <c r="J33" s="467"/>
      <c r="K33" s="467"/>
      <c r="L33" s="467"/>
      <c r="M33" s="467"/>
      <c r="N33" s="467"/>
      <c r="O33" s="467"/>
      <c r="P33" s="467"/>
      <c r="Q33" s="467"/>
      <c r="R33" s="467"/>
      <c r="S33" s="468"/>
      <c r="T33" s="453"/>
    </row>
    <row r="34" customFormat="false" ht="21.95" hidden="false" customHeight="true" outlineLevel="0" collapsed="false">
      <c r="A34" s="457"/>
      <c r="B34" s="207" t="n">
        <v>13</v>
      </c>
      <c r="C34" s="285" t="str">
        <f aca="false">IF('Med formler'!C34&lt;&gt;0,'Med formler'!C34," ")</f>
        <v> </v>
      </c>
      <c r="D34" s="381" t="str">
        <f aca="false">IF('Med formler'!D34&lt;&gt;0,'Med formler'!D34," ")</f>
        <v> </v>
      </c>
      <c r="E34" s="381"/>
      <c r="F34" s="381"/>
      <c r="G34" s="381"/>
      <c r="H34" s="458" t="n">
        <v>1</v>
      </c>
      <c r="I34" s="459"/>
      <c r="J34" s="459"/>
      <c r="K34" s="459"/>
      <c r="L34" s="459"/>
      <c r="M34" s="459"/>
      <c r="N34" s="459"/>
      <c r="O34" s="459"/>
      <c r="P34" s="459"/>
      <c r="Q34" s="459"/>
      <c r="R34" s="459"/>
      <c r="S34" s="460"/>
      <c r="T34" s="453"/>
    </row>
    <row r="35" customFormat="false" ht="21.95" hidden="false" customHeight="true" outlineLevel="0" collapsed="false">
      <c r="A35" s="461" t="n">
        <v>7</v>
      </c>
      <c r="B35" s="207"/>
      <c r="C35" s="285"/>
      <c r="D35" s="381"/>
      <c r="E35" s="381"/>
      <c r="F35" s="381"/>
      <c r="G35" s="381"/>
      <c r="H35" s="462" t="n">
        <v>2</v>
      </c>
      <c r="I35" s="463"/>
      <c r="J35" s="463"/>
      <c r="K35" s="463"/>
      <c r="L35" s="463"/>
      <c r="M35" s="463"/>
      <c r="N35" s="463"/>
      <c r="O35" s="463"/>
      <c r="P35" s="463"/>
      <c r="Q35" s="463"/>
      <c r="R35" s="463"/>
      <c r="S35" s="464"/>
      <c r="T35" s="453"/>
    </row>
    <row r="36" customFormat="false" ht="21.95" hidden="false" customHeight="true" outlineLevel="0" collapsed="false">
      <c r="A36" s="461"/>
      <c r="B36" s="95" t="n">
        <v>14</v>
      </c>
      <c r="C36" s="313" t="str">
        <f aca="false">IF('Med formler'!C36&lt;&gt;0,'Med formler'!C36," ")</f>
        <v> </v>
      </c>
      <c r="D36" s="385" t="str">
        <f aca="false">IF('Med formler'!D36&lt;&gt;0,'Med formler'!D36," ")</f>
        <v> </v>
      </c>
      <c r="E36" s="385"/>
      <c r="F36" s="385"/>
      <c r="G36" s="385"/>
      <c r="H36" s="462" t="n">
        <v>1</v>
      </c>
      <c r="I36" s="463"/>
      <c r="J36" s="463"/>
      <c r="K36" s="463"/>
      <c r="L36" s="463"/>
      <c r="M36" s="463"/>
      <c r="N36" s="463"/>
      <c r="O36" s="463"/>
      <c r="P36" s="463"/>
      <c r="Q36" s="463"/>
      <c r="R36" s="463"/>
      <c r="S36" s="464"/>
      <c r="T36" s="453"/>
    </row>
    <row r="37" customFormat="false" ht="21.95" hidden="false" customHeight="true" outlineLevel="0" collapsed="false">
      <c r="A37" s="465"/>
      <c r="B37" s="95"/>
      <c r="C37" s="313"/>
      <c r="D37" s="385"/>
      <c r="E37" s="385"/>
      <c r="F37" s="385"/>
      <c r="G37" s="385"/>
      <c r="H37" s="466" t="n">
        <v>2</v>
      </c>
      <c r="I37" s="467"/>
      <c r="J37" s="467"/>
      <c r="K37" s="467"/>
      <c r="L37" s="467"/>
      <c r="M37" s="467"/>
      <c r="N37" s="467"/>
      <c r="O37" s="467"/>
      <c r="P37" s="467"/>
      <c r="Q37" s="467"/>
      <c r="R37" s="467"/>
      <c r="S37" s="468"/>
      <c r="T37" s="453"/>
    </row>
    <row r="38" customFormat="false" ht="21.95" hidden="false" customHeight="true" outlineLevel="0" collapsed="false">
      <c r="A38" s="469" t="n">
        <v>8</v>
      </c>
      <c r="B38" s="207" t="n">
        <v>15</v>
      </c>
      <c r="C38" s="285" t="str">
        <f aca="false">IF('Med formler'!C38&lt;&gt;0,'Med formler'!C38," ")</f>
        <v> </v>
      </c>
      <c r="D38" s="381" t="str">
        <f aca="false">IF('Med formler'!D38&lt;&gt;0,'Med formler'!D38," ")</f>
        <v> </v>
      </c>
      <c r="E38" s="381"/>
      <c r="F38" s="381"/>
      <c r="G38" s="381"/>
      <c r="H38" s="458" t="n">
        <v>1</v>
      </c>
      <c r="I38" s="459"/>
      <c r="J38" s="459"/>
      <c r="K38" s="459"/>
      <c r="L38" s="459"/>
      <c r="M38" s="459"/>
      <c r="N38" s="459"/>
      <c r="O38" s="459"/>
      <c r="P38" s="459"/>
      <c r="Q38" s="459"/>
      <c r="R38" s="459"/>
      <c r="S38" s="460"/>
      <c r="T38" s="453"/>
    </row>
    <row r="39" customFormat="false" ht="21.95" hidden="false" customHeight="true" outlineLevel="0" collapsed="false">
      <c r="A39" s="469"/>
      <c r="B39" s="207"/>
      <c r="C39" s="285"/>
      <c r="D39" s="381"/>
      <c r="E39" s="381"/>
      <c r="F39" s="381"/>
      <c r="G39" s="381"/>
      <c r="H39" s="462" t="n">
        <v>2</v>
      </c>
      <c r="I39" s="463"/>
      <c r="J39" s="463"/>
      <c r="K39" s="463"/>
      <c r="L39" s="463"/>
      <c r="M39" s="463"/>
      <c r="N39" s="463"/>
      <c r="O39" s="463"/>
      <c r="P39" s="463"/>
      <c r="Q39" s="463"/>
      <c r="R39" s="463"/>
      <c r="S39" s="464"/>
      <c r="T39" s="453"/>
    </row>
    <row r="40" customFormat="false" ht="21.95" hidden="false" customHeight="true" outlineLevel="0" collapsed="false">
      <c r="A40" s="469"/>
      <c r="B40" s="95" t="n">
        <v>16</v>
      </c>
      <c r="C40" s="313" t="str">
        <f aca="false">IF('Med formler'!C41&lt;&gt;0,'Med formler'!C41," ")</f>
        <v> </v>
      </c>
      <c r="D40" s="385" t="str">
        <f aca="false">IF('Med formler'!D40&lt;&gt;0,'Med formler'!D40," ")</f>
        <v> </v>
      </c>
      <c r="E40" s="385"/>
      <c r="F40" s="385"/>
      <c r="G40" s="385"/>
      <c r="H40" s="462" t="n">
        <v>1</v>
      </c>
      <c r="I40" s="463"/>
      <c r="J40" s="463"/>
      <c r="K40" s="463"/>
      <c r="L40" s="463"/>
      <c r="M40" s="463"/>
      <c r="N40" s="463"/>
      <c r="O40" s="463"/>
      <c r="P40" s="463"/>
      <c r="Q40" s="463"/>
      <c r="R40" s="463"/>
      <c r="S40" s="464"/>
      <c r="T40" s="453"/>
    </row>
    <row r="41" customFormat="false" ht="21.95" hidden="false" customHeight="true" outlineLevel="0" collapsed="false">
      <c r="A41" s="469"/>
      <c r="B41" s="95"/>
      <c r="C41" s="313"/>
      <c r="D41" s="385"/>
      <c r="E41" s="385"/>
      <c r="F41" s="385"/>
      <c r="G41" s="385"/>
      <c r="H41" s="466" t="n">
        <v>2</v>
      </c>
      <c r="I41" s="467"/>
      <c r="J41" s="467"/>
      <c r="K41" s="467"/>
      <c r="L41" s="467"/>
      <c r="M41" s="467"/>
      <c r="N41" s="467"/>
      <c r="O41" s="467"/>
      <c r="P41" s="467"/>
      <c r="Q41" s="467"/>
      <c r="R41" s="467"/>
      <c r="S41" s="468"/>
      <c r="T41" s="453"/>
    </row>
    <row r="42" customFormat="false" ht="12.75" hidden="false" customHeight="false" outlineLevel="0" collapsed="false">
      <c r="A42" s="2"/>
      <c r="B42" s="2"/>
      <c r="C42" s="2" t="s">
        <v>21</v>
      </c>
      <c r="D42" s="2" t="s">
        <v>21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2"/>
      <c r="B43" s="2"/>
      <c r="C43" s="470" t="s">
        <v>96</v>
      </c>
      <c r="D43" s="470"/>
      <c r="E43" s="470"/>
      <c r="F43" s="470"/>
      <c r="G43" s="470"/>
      <c r="H43" s="470"/>
      <c r="I43" s="470"/>
      <c r="J43" s="470"/>
      <c r="K43" s="470"/>
      <c r="L43" s="470"/>
      <c r="M43" s="470"/>
      <c r="N43" s="470"/>
      <c r="O43" s="470"/>
      <c r="P43" s="470"/>
      <c r="Q43" s="470"/>
      <c r="R43" s="470"/>
      <c r="S43" s="470"/>
    </row>
    <row r="44" customFormat="false" ht="12.75" hidden="false" customHeight="false" outlineLevel="0" collapsed="false">
      <c r="A44" s="2"/>
      <c r="B44" s="2"/>
      <c r="C44" s="470"/>
      <c r="D44" s="470"/>
      <c r="E44" s="470"/>
      <c r="F44" s="470"/>
      <c r="G44" s="470"/>
      <c r="H44" s="470"/>
      <c r="I44" s="470"/>
      <c r="J44" s="470"/>
      <c r="K44" s="470"/>
      <c r="L44" s="470"/>
      <c r="M44" s="470"/>
      <c r="N44" s="470"/>
      <c r="O44" s="470"/>
      <c r="P44" s="470"/>
      <c r="Q44" s="470"/>
      <c r="R44" s="470"/>
      <c r="S44" s="470"/>
    </row>
    <row r="45" customFormat="false" ht="12.75" hidden="false" customHeight="false" outlineLevel="0" collapsed="false">
      <c r="A45" s="2"/>
      <c r="B45" s="2"/>
      <c r="C45" s="471" t="s">
        <v>97</v>
      </c>
      <c r="D45" s="471"/>
      <c r="E45" s="471"/>
      <c r="F45" s="472" t="s">
        <v>21</v>
      </c>
      <c r="G45" s="472"/>
      <c r="H45" s="472"/>
      <c r="I45" s="472"/>
      <c r="J45" s="473" t="s">
        <v>98</v>
      </c>
      <c r="K45" s="473"/>
      <c r="L45" s="474" t="s">
        <v>21</v>
      </c>
      <c r="M45" s="474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2"/>
      <c r="B46" s="2"/>
      <c r="C46" s="471"/>
      <c r="D46" s="471"/>
      <c r="E46" s="471"/>
      <c r="F46" s="472"/>
      <c r="G46" s="472"/>
      <c r="H46" s="472"/>
      <c r="I46" s="472"/>
      <c r="J46" s="473"/>
      <c r="K46" s="473"/>
      <c r="L46" s="474"/>
      <c r="M46" s="474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</sheetData>
  <sheetProtection sheet="true" password="ca2d"/>
  <mergeCells count="76">
    <mergeCell ref="R3:R5"/>
    <mergeCell ref="H4:I5"/>
    <mergeCell ref="J4:L5"/>
    <mergeCell ref="M4:M5"/>
    <mergeCell ref="N4:N5"/>
    <mergeCell ref="Q4:Q5"/>
    <mergeCell ref="A8:A9"/>
    <mergeCell ref="B8:B9"/>
    <mergeCell ref="C8:C9"/>
    <mergeCell ref="D8:G9"/>
    <mergeCell ref="H8:H9"/>
    <mergeCell ref="I8:I9"/>
    <mergeCell ref="L8:L9"/>
    <mergeCell ref="P8:P9"/>
    <mergeCell ref="S8:S9"/>
    <mergeCell ref="B10:B11"/>
    <mergeCell ref="C10:C11"/>
    <mergeCell ref="D10:G11"/>
    <mergeCell ref="A11:A12"/>
    <mergeCell ref="B12:B13"/>
    <mergeCell ref="C12:C13"/>
    <mergeCell ref="D12:G13"/>
    <mergeCell ref="B14:B15"/>
    <mergeCell ref="C14:C15"/>
    <mergeCell ref="D14:G15"/>
    <mergeCell ref="A15:A16"/>
    <mergeCell ref="B16:B17"/>
    <mergeCell ref="C16:C17"/>
    <mergeCell ref="D16:G17"/>
    <mergeCell ref="B18:B19"/>
    <mergeCell ref="C18:C19"/>
    <mergeCell ref="D18:G19"/>
    <mergeCell ref="A19:A20"/>
    <mergeCell ref="B20:B21"/>
    <mergeCell ref="C20:C21"/>
    <mergeCell ref="D20:G21"/>
    <mergeCell ref="B22:B23"/>
    <mergeCell ref="C22:C23"/>
    <mergeCell ref="D22:G23"/>
    <mergeCell ref="A23:A24"/>
    <mergeCell ref="B24:B25"/>
    <mergeCell ref="C24:C25"/>
    <mergeCell ref="D24:G25"/>
    <mergeCell ref="B26:B27"/>
    <mergeCell ref="C26:C27"/>
    <mergeCell ref="D26:G27"/>
    <mergeCell ref="A27:A28"/>
    <mergeCell ref="B28:B29"/>
    <mergeCell ref="C28:C29"/>
    <mergeCell ref="D28:G29"/>
    <mergeCell ref="B30:B31"/>
    <mergeCell ref="C30:C31"/>
    <mergeCell ref="D30:G31"/>
    <mergeCell ref="A31:A32"/>
    <mergeCell ref="B32:B33"/>
    <mergeCell ref="C32:C33"/>
    <mergeCell ref="D32:G33"/>
    <mergeCell ref="B34:B35"/>
    <mergeCell ref="C34:C35"/>
    <mergeCell ref="D34:G35"/>
    <mergeCell ref="A35:A36"/>
    <mergeCell ref="B36:B37"/>
    <mergeCell ref="C36:C37"/>
    <mergeCell ref="D36:G37"/>
    <mergeCell ref="A38:A41"/>
    <mergeCell ref="B38:B39"/>
    <mergeCell ref="C38:C39"/>
    <mergeCell ref="D38:G39"/>
    <mergeCell ref="B40:B41"/>
    <mergeCell ref="C40:C41"/>
    <mergeCell ref="D40:G41"/>
    <mergeCell ref="C43:S44"/>
    <mergeCell ref="C45:E46"/>
    <mergeCell ref="F45:I46"/>
    <mergeCell ref="J45:K46"/>
    <mergeCell ref="L45:M46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4:12:14Z</dcterms:created>
  <dc:creator>Søren Kjær</dc:creator>
  <dc:description/>
  <dc:language>en-US</dc:language>
  <cp:lastModifiedBy>admin</cp:lastModifiedBy>
  <cp:lastPrinted>2019-03-10T15:42:59Z</cp:lastPrinted>
  <dcterms:modified xsi:type="dcterms:W3CDTF">2019-03-25T00:08:48Z</dcterms:modified>
  <cp:revision>0</cp:revision>
  <dc:subject/>
  <dc:title/>
</cp:coreProperties>
</file>